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H_sal_cap_multi_accou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This template works with the same principal as the individual award templates, but allows for simultaneous calculations of multiple line percentages at once. Please review the applicable individual award template for theory and references to policies and tools.  To calculate all percentages, for PTA lines with no cap (i.e., gift accounts, operating budget, etc.) enter 0 (zero) in Applicable Salary Cap column. To use this template fill in the shaded cells. Enter the calculated direct charge % per pay period (column E) in Labor Distribution.</t>
  </si>
  <si>
    <t xml:space="preserve">Stanford</t>
  </si>
  <si>
    <t xml:space="preserve">Employee Name</t>
  </si>
  <si>
    <t xml:space="preserve">Base Salary</t>
  </si>
  <si>
    <t xml:space="preserve">Percent of full time (may be 100% or less)</t>
  </si>
  <si>
    <t xml:space="preserve">Months in appointment (may be 12 or fewer)</t>
  </si>
  <si>
    <t xml:space="preserve">Applicable </t>
  </si>
  <si>
    <t xml:space="preserve">Per Pay Period</t>
  </si>
  <si>
    <t xml:space="preserve">Salary Cap</t>
  </si>
  <si>
    <t xml:space="preserve">Proposed</t>
  </si>
  <si>
    <t xml:space="preserve">Direct </t>
  </si>
  <si>
    <t xml:space="preserve">Salary</t>
  </si>
  <si>
    <t xml:space="preserve">% Salary</t>
  </si>
  <si>
    <t xml:space="preserve">at 100% FTE</t>
  </si>
  <si>
    <t xml:space="preserve">or Awarded</t>
  </si>
  <si>
    <t xml:space="preserve">Charge $</t>
  </si>
  <si>
    <t xml:space="preserve">Charge %</t>
  </si>
  <si>
    <t xml:space="preserve">over cap</t>
  </si>
  <si>
    <t xml:space="preserve">Award and PTA Number (or cost sharing PTA number)</t>
  </si>
  <si>
    <t xml:space="preserve">12 month appt.</t>
  </si>
  <si>
    <t xml:space="preserve">Effort %</t>
  </si>
  <si>
    <t xml:space="preserve">Total percentage for Unallowed Expenditure Type 51190 (if using same account)</t>
  </si>
  <si>
    <t xml:space="preserve">Grand total % of account lines enter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000%"/>
  </numFmts>
  <fonts count="5">
    <font>
      <sz val="10"/>
      <name val="Arial"/>
      <family val="0"/>
    </font>
    <font>
      <sz val="10"/>
      <name val="Arial"/>
      <family val="0"/>
    </font>
    <font>
      <sz val="10"/>
      <name val="Arial"/>
      <family val="0"/>
    </font>
    <font>
      <sz val="10"/>
      <name val="Arial"/>
      <family val="0"/>
    </font>
    <font>
      <sz val="10"/>
      <name val="NewCenturySchlbk"/>
      <family val="0"/>
    </font>
  </fonts>
  <fills count="3">
    <fill>
      <patternFill patternType="none"/>
    </fill>
    <fill>
      <patternFill patternType="gray125"/>
    </fill>
    <fill>
      <patternFill patternType="solid">
        <fgColor rgb="FFFCF305"/>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0" xfId="17" applyFont="true" applyBorder="true" applyAlignment="true" applyProtection="true">
      <alignment horizontal="general" vertical="bottom" textRotation="0" wrapText="false" indent="0" shrinkToFit="false"/>
      <protection locked="fals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5625" defaultRowHeight="13" zeroHeight="false" outlineLevelRow="0" outlineLevelCol="0"/>
  <cols>
    <col collapsed="false" customWidth="true" hidden="false" outlineLevel="0" max="1" min="1" style="1" width="54.82"/>
    <col collapsed="false" customWidth="true" hidden="false" outlineLevel="0" max="2" min="2" style="1" width="13.49"/>
    <col collapsed="false" customWidth="true" hidden="false" outlineLevel="0" max="3" min="3" style="1" width="11.32"/>
    <col collapsed="false" customWidth="true" hidden="false" outlineLevel="0" max="4" min="4" style="1" width="14.82"/>
    <col collapsed="false" customWidth="true" hidden="false" outlineLevel="0" max="5" min="5" style="1" width="10.82"/>
    <col collapsed="false" customWidth="true" hidden="false" outlineLevel="0" max="6" min="6" style="1" width="12.15"/>
    <col collapsed="false" customWidth="true" hidden="false" outlineLevel="0" max="7" min="7" style="1" width="10.82"/>
    <col collapsed="false" customWidth="false" hidden="false" outlineLevel="0" max="257" min="8" style="1" width="9.15"/>
  </cols>
  <sheetData>
    <row r="1" customFormat="false" ht="54" hidden="false" customHeight="true" outlineLevel="0" collapsed="false">
      <c r="A1" s="2" t="s">
        <v>0</v>
      </c>
      <c r="B1" s="2"/>
      <c r="C1" s="2"/>
      <c r="D1" s="2"/>
      <c r="E1" s="2"/>
      <c r="F1" s="2"/>
      <c r="G1" s="2"/>
    </row>
    <row r="2" customFormat="false" ht="13" hidden="false" customHeight="false" outlineLevel="0" collapsed="false">
      <c r="C2" s="3" t="s">
        <v>1</v>
      </c>
      <c r="E2" s="3"/>
    </row>
    <row r="3" customFormat="false" ht="13" hidden="false" customHeight="false" outlineLevel="0" collapsed="false">
      <c r="A3" s="4" t="s">
        <v>2</v>
      </c>
      <c r="C3" s="3" t="s">
        <v>3</v>
      </c>
      <c r="D3" s="5"/>
      <c r="E3" s="3"/>
      <c r="F3" s="6"/>
    </row>
    <row r="4" s="9" customFormat="true" ht="13" hidden="false" customHeight="false" outlineLevel="0" collapsed="false">
      <c r="A4" s="7" t="s">
        <v>4</v>
      </c>
      <c r="B4" s="8"/>
    </row>
    <row r="5" s="9" customFormat="true" ht="13" hidden="false" customHeight="false" outlineLevel="0" collapsed="false">
      <c r="A5" s="7" t="s">
        <v>5</v>
      </c>
      <c r="B5" s="10"/>
    </row>
    <row r="6" s="9" customFormat="true" ht="13" hidden="false" customHeight="false" outlineLevel="0" collapsed="false">
      <c r="A6" s="11"/>
    </row>
    <row r="7" s="9" customFormat="true" ht="13" hidden="false" customHeight="false" outlineLevel="0" collapsed="false">
      <c r="A7" s="11"/>
      <c r="B7" s="3" t="s">
        <v>6</v>
      </c>
      <c r="D7" s="12" t="s">
        <v>7</v>
      </c>
      <c r="E7" s="12"/>
      <c r="F7" s="12"/>
      <c r="G7" s="12"/>
    </row>
    <row r="8" s="9" customFormat="true" ht="13" hidden="false" customHeight="false" outlineLevel="0" collapsed="false">
      <c r="A8" s="11"/>
      <c r="B8" s="3" t="s">
        <v>8</v>
      </c>
      <c r="C8" s="13" t="s">
        <v>9</v>
      </c>
      <c r="D8" s="13" t="s">
        <v>10</v>
      </c>
      <c r="E8" s="13" t="s">
        <v>10</v>
      </c>
      <c r="F8" s="13" t="s">
        <v>11</v>
      </c>
      <c r="G8" s="13" t="s">
        <v>12</v>
      </c>
    </row>
    <row r="9" customFormat="false" ht="13" hidden="false" customHeight="false" outlineLevel="0" collapsed="false">
      <c r="B9" s="3" t="s">
        <v>13</v>
      </c>
      <c r="C9" s="3" t="s">
        <v>14</v>
      </c>
      <c r="D9" s="3" t="s">
        <v>15</v>
      </c>
      <c r="E9" s="3" t="s">
        <v>16</v>
      </c>
      <c r="F9" s="3" t="s">
        <v>17</v>
      </c>
      <c r="G9" s="3" t="s">
        <v>17</v>
      </c>
    </row>
    <row r="10" customFormat="false" ht="13" hidden="false" customHeight="false" outlineLevel="0" collapsed="false">
      <c r="A10" s="1" t="s">
        <v>18</v>
      </c>
      <c r="B10" s="3" t="s">
        <v>19</v>
      </c>
      <c r="C10" s="3" t="s">
        <v>20</v>
      </c>
      <c r="D10" s="3"/>
      <c r="E10" s="3"/>
      <c r="F10" s="3"/>
      <c r="G10" s="3"/>
    </row>
    <row r="11" customFormat="false" ht="6.75" hidden="false" customHeight="true" outlineLevel="0" collapsed="false">
      <c r="B11" s="3"/>
      <c r="C11" s="3"/>
      <c r="D11" s="3"/>
      <c r="E11" s="3"/>
      <c r="F11" s="3"/>
      <c r="G11" s="3"/>
    </row>
    <row r="12" customFormat="false" ht="17" hidden="false" customHeight="true" outlineLevel="0" collapsed="false">
      <c r="A12" s="4"/>
      <c r="B12" s="14"/>
      <c r="C12" s="8"/>
      <c r="D12" s="6" t="e">
        <f aca="false">IF(B12&gt;0,(B12*C12/24*B$4),(D$3*C12/(B$5*2)))</f>
        <v>#DIV/0!</v>
      </c>
      <c r="E12" s="15" t="e">
        <f aca="false">D12/(D$3/(B$5*2))</f>
        <v>#DIV/0!</v>
      </c>
      <c r="F12" s="6" t="e">
        <f aca="false">(D$3/(B$5*2))*C12-D12</f>
        <v>#DIV/0!</v>
      </c>
      <c r="G12" s="15" t="e">
        <f aca="false">F12/(D$3/(B$5*2))</f>
        <v>#DIV/0!</v>
      </c>
    </row>
    <row r="13" customFormat="false" ht="17" hidden="false" customHeight="true" outlineLevel="0" collapsed="false">
      <c r="A13" s="16"/>
      <c r="B13" s="14"/>
      <c r="C13" s="8"/>
      <c r="D13" s="6" t="e">
        <f aca="false">IF(B13&gt;0,(B13*C13/24*B$4),(D$3*C13/(B$5*2)))</f>
        <v>#DIV/0!</v>
      </c>
      <c r="E13" s="15" t="e">
        <f aca="false">D13/(D$3/(B$5*2))</f>
        <v>#DIV/0!</v>
      </c>
      <c r="F13" s="6" t="e">
        <f aca="false">(D$3/(B$5*2))*C13-D13</f>
        <v>#DIV/0!</v>
      </c>
      <c r="G13" s="15" t="e">
        <f aca="false">F13/(D$3/(B$5*2))</f>
        <v>#DIV/0!</v>
      </c>
    </row>
    <row r="14" customFormat="false" ht="17" hidden="false" customHeight="true" outlineLevel="0" collapsed="false">
      <c r="A14" s="16"/>
      <c r="B14" s="14"/>
      <c r="C14" s="8"/>
      <c r="D14" s="6" t="e">
        <f aca="false">IF(B14&gt;0,(B14*C14/24*B$4),(D$3*C14/(B$5*2)))</f>
        <v>#DIV/0!</v>
      </c>
      <c r="E14" s="15" t="e">
        <f aca="false">D14/(D$3/(B$5*2))</f>
        <v>#DIV/0!</v>
      </c>
      <c r="F14" s="6" t="e">
        <f aca="false">(D$3/(B$5*2))*C14-D14</f>
        <v>#DIV/0!</v>
      </c>
      <c r="G14" s="15" t="e">
        <f aca="false">F14/(D$3/(B$5*2))</f>
        <v>#DIV/0!</v>
      </c>
    </row>
    <row r="15" customFormat="false" ht="17" hidden="false" customHeight="true" outlineLevel="0" collapsed="false">
      <c r="A15" s="16"/>
      <c r="B15" s="14"/>
      <c r="C15" s="8"/>
      <c r="D15" s="6" t="e">
        <f aca="false">IF(B15&gt;0,(B15*C15/24*B$4),(D$3*C15/(B$5*2)))</f>
        <v>#DIV/0!</v>
      </c>
      <c r="E15" s="15" t="e">
        <f aca="false">D15/(D$3/(B$5*2))</f>
        <v>#DIV/0!</v>
      </c>
      <c r="F15" s="6" t="e">
        <f aca="false">(D$3/(B$5*2))*C15-D15</f>
        <v>#DIV/0!</v>
      </c>
      <c r="G15" s="15" t="e">
        <f aca="false">F15/(D$3/(B$5*2))</f>
        <v>#DIV/0!</v>
      </c>
    </row>
    <row r="16" customFormat="false" ht="17" hidden="false" customHeight="true" outlineLevel="0" collapsed="false">
      <c r="A16" s="16"/>
      <c r="B16" s="14"/>
      <c r="C16" s="8"/>
      <c r="D16" s="6" t="e">
        <f aca="false">IF(B16&gt;0,(B16*C16/24*B$4),(D$3*C16/(B$5*2)))</f>
        <v>#DIV/0!</v>
      </c>
      <c r="E16" s="15" t="e">
        <f aca="false">D16/(D$3/(B$5*2))</f>
        <v>#DIV/0!</v>
      </c>
      <c r="F16" s="6" t="e">
        <f aca="false">(D$3/(B$5*2))*C16-D16</f>
        <v>#DIV/0!</v>
      </c>
      <c r="G16" s="15" t="e">
        <f aca="false">F16/(D$3/(B$5*2))</f>
        <v>#DIV/0!</v>
      </c>
    </row>
    <row r="17" customFormat="false" ht="17" hidden="false" customHeight="true" outlineLevel="0" collapsed="false">
      <c r="A17" s="16"/>
      <c r="B17" s="14"/>
      <c r="C17" s="8"/>
      <c r="D17" s="6" t="e">
        <f aca="false">IF(B17&gt;0,(B17*C17/24*B$4),(D$3*C17/(B$5*2)))</f>
        <v>#DIV/0!</v>
      </c>
      <c r="E17" s="15" t="e">
        <f aca="false">D17/(D$3/(B$5*2))</f>
        <v>#DIV/0!</v>
      </c>
      <c r="F17" s="6" t="e">
        <f aca="false">(D$3/(B$5*2))*C17-D17</f>
        <v>#DIV/0!</v>
      </c>
      <c r="G17" s="15" t="e">
        <f aca="false">F17/(D$3/(B$5*2))</f>
        <v>#DIV/0!</v>
      </c>
    </row>
    <row r="18" customFormat="false" ht="17" hidden="false" customHeight="true" outlineLevel="0" collapsed="false">
      <c r="A18" s="16"/>
      <c r="B18" s="14"/>
      <c r="C18" s="8"/>
      <c r="D18" s="6" t="e">
        <f aca="false">IF(B18&gt;0,(B18*C18/24*B$4),(D$3*C18/(B$5*2)))</f>
        <v>#DIV/0!</v>
      </c>
      <c r="E18" s="15" t="e">
        <f aca="false">D18/(D$3/(B$5*2))</f>
        <v>#DIV/0!</v>
      </c>
      <c r="F18" s="6" t="e">
        <f aca="false">(D$3/(B$5*2))*C18-D18</f>
        <v>#DIV/0!</v>
      </c>
      <c r="G18" s="15" t="e">
        <f aca="false">F18/(D$3/(B$5*2))</f>
        <v>#DIV/0!</v>
      </c>
    </row>
    <row r="19" customFormat="false" ht="17" hidden="false" customHeight="true" outlineLevel="0" collapsed="false">
      <c r="A19" s="16"/>
      <c r="B19" s="14"/>
      <c r="C19" s="8"/>
      <c r="D19" s="6" t="e">
        <f aca="false">IF(B19&gt;0,(B19*C19/24*B$4),(D$3*C19/(B$5*2)))</f>
        <v>#DIV/0!</v>
      </c>
      <c r="E19" s="15" t="e">
        <f aca="false">D19/(D$3/(B$5*2))</f>
        <v>#DIV/0!</v>
      </c>
      <c r="F19" s="6" t="e">
        <f aca="false">(D$3/(B$5*2))*C19-D19</f>
        <v>#DIV/0!</v>
      </c>
      <c r="G19" s="15" t="e">
        <f aca="false">F19/(D$3/(B$5*2))</f>
        <v>#DIV/0!</v>
      </c>
    </row>
    <row r="20" customFormat="false" ht="17" hidden="false" customHeight="true" outlineLevel="0" collapsed="false">
      <c r="A20" s="16"/>
      <c r="B20" s="14"/>
      <c r="C20" s="8"/>
      <c r="D20" s="6" t="e">
        <f aca="false">IF(B20&gt;0,(B20*C20/24*B$4),(D$3*C20/(B$5*2)))</f>
        <v>#DIV/0!</v>
      </c>
      <c r="E20" s="15" t="e">
        <f aca="false">D20/(D$3/(B$5*2))</f>
        <v>#DIV/0!</v>
      </c>
      <c r="F20" s="6" t="e">
        <f aca="false">(D$3/(B$5*2))*C20-D20</f>
        <v>#DIV/0!</v>
      </c>
      <c r="G20" s="15" t="e">
        <f aca="false">F20/(D$3/(B$5*2))</f>
        <v>#DIV/0!</v>
      </c>
    </row>
    <row r="21" customFormat="false" ht="17" hidden="false" customHeight="true" outlineLevel="0" collapsed="false">
      <c r="A21" s="16"/>
      <c r="B21" s="14"/>
      <c r="C21" s="8"/>
      <c r="D21" s="6" t="e">
        <f aca="false">IF(B21&gt;0,(B21*C21/24*B$4),(D$3*C21/(B$5*2)))</f>
        <v>#DIV/0!</v>
      </c>
      <c r="E21" s="15" t="e">
        <f aca="false">D21/(D$3/(B$5*2))</f>
        <v>#DIV/0!</v>
      </c>
      <c r="F21" s="6" t="e">
        <f aca="false">(D$3/(B$5*2))*C21-D21</f>
        <v>#DIV/0!</v>
      </c>
      <c r="G21" s="15" t="e">
        <f aca="false">F21/(D$3/(B$5*2))</f>
        <v>#DIV/0!</v>
      </c>
    </row>
    <row r="22" customFormat="false" ht="17" hidden="false" customHeight="true" outlineLevel="0" collapsed="false">
      <c r="A22" s="16"/>
      <c r="B22" s="14"/>
      <c r="C22" s="8"/>
      <c r="D22" s="6" t="e">
        <f aca="false">IF(B22&gt;0,(B22*C22/24*B$4),(D$3*C22/(B$5*2)))</f>
        <v>#DIV/0!</v>
      </c>
      <c r="E22" s="15" t="e">
        <f aca="false">D22/(D$3/(B$5*2))</f>
        <v>#DIV/0!</v>
      </c>
      <c r="F22" s="6" t="e">
        <f aca="false">(D$3/(B$5*2))*C22-D22</f>
        <v>#DIV/0!</v>
      </c>
      <c r="G22" s="15" t="e">
        <f aca="false">F22/(D$3/(B$5*2))</f>
        <v>#DIV/0!</v>
      </c>
    </row>
    <row r="23" customFormat="false" ht="17" hidden="false" customHeight="true" outlineLevel="0" collapsed="false">
      <c r="A23" s="16"/>
      <c r="B23" s="14"/>
      <c r="C23" s="8"/>
      <c r="D23" s="6" t="e">
        <f aca="false">IF(B23&gt;0,(B23*C23/24*B$4),(D$3*C23/(B$5*2)))</f>
        <v>#DIV/0!</v>
      </c>
      <c r="E23" s="15" t="e">
        <f aca="false">D23/(D$3/(B$5*2))</f>
        <v>#DIV/0!</v>
      </c>
      <c r="F23" s="6" t="e">
        <f aca="false">(D$3/(B$5*2))*C23-D23</f>
        <v>#DIV/0!</v>
      </c>
      <c r="G23" s="15" t="e">
        <f aca="false">F23/(D$3/(B$5*2))</f>
        <v>#DIV/0!</v>
      </c>
    </row>
    <row r="24" customFormat="false" ht="17" hidden="false" customHeight="true" outlineLevel="0" collapsed="false">
      <c r="A24" s="16"/>
      <c r="B24" s="14"/>
      <c r="C24" s="8"/>
      <c r="D24" s="6" t="e">
        <f aca="false">IF(B24&gt;0,(B24*C24/24*B$4),(D$3*C24/(B$5*2)))</f>
        <v>#DIV/0!</v>
      </c>
      <c r="E24" s="15" t="e">
        <f aca="false">D24/(D$3/(B$5*2))</f>
        <v>#DIV/0!</v>
      </c>
      <c r="F24" s="6" t="e">
        <f aca="false">(D$3/(B$5*2))*C24-D24</f>
        <v>#DIV/0!</v>
      </c>
      <c r="G24" s="15" t="e">
        <f aca="false">F24/(D$3/(B$5*2))</f>
        <v>#DIV/0!</v>
      </c>
    </row>
    <row r="25" customFormat="false" ht="17" hidden="false" customHeight="true" outlineLevel="0" collapsed="false">
      <c r="A25" s="16"/>
      <c r="B25" s="14"/>
      <c r="C25" s="8"/>
      <c r="D25" s="6" t="e">
        <f aca="false">IF(B25&gt;0,(B25*C25/24*B$4),(D$3*C25/(B$5*2)))</f>
        <v>#DIV/0!</v>
      </c>
      <c r="E25" s="15" t="e">
        <f aca="false">D25/(D$3/(B$5*2))</f>
        <v>#DIV/0!</v>
      </c>
      <c r="F25" s="6" t="e">
        <f aca="false">(D$3/(B$5*2))*C25-D25</f>
        <v>#DIV/0!</v>
      </c>
      <c r="G25" s="15" t="e">
        <f aca="false">F25/(D$3/(B$5*2))</f>
        <v>#DIV/0!</v>
      </c>
    </row>
    <row r="26" customFormat="false" ht="17" hidden="false" customHeight="true" outlineLevel="0" collapsed="false">
      <c r="A26" s="16"/>
      <c r="B26" s="14"/>
      <c r="C26" s="8"/>
      <c r="D26" s="6" t="e">
        <f aca="false">IF(B26&gt;0,(B26*C26/24*B$4),(D$3*C26/(B$5*2)))</f>
        <v>#DIV/0!</v>
      </c>
      <c r="E26" s="15" t="e">
        <f aca="false">D26/(D$3/(B$5*2))</f>
        <v>#DIV/0!</v>
      </c>
      <c r="F26" s="6" t="e">
        <f aca="false">(D$3/(B$5*2))*C26-D26</f>
        <v>#DIV/0!</v>
      </c>
      <c r="G26" s="15" t="e">
        <f aca="false">F26/(D$3/(B$5*2))</f>
        <v>#DIV/0!</v>
      </c>
    </row>
    <row r="27" customFormat="false" ht="17" hidden="false" customHeight="true" outlineLevel="0" collapsed="false">
      <c r="A27" s="16"/>
      <c r="B27" s="14"/>
      <c r="C27" s="8"/>
      <c r="D27" s="6" t="e">
        <f aca="false">IF(B27&gt;0,(B27*C27/24*B$4),(D$3*C27/(B$5*2)))</f>
        <v>#DIV/0!</v>
      </c>
      <c r="E27" s="15" t="e">
        <f aca="false">D27/(D$3/(B$5*2))</f>
        <v>#DIV/0!</v>
      </c>
      <c r="F27" s="6" t="e">
        <f aca="false">(D$3/(B$5*2))*C27-D27</f>
        <v>#DIV/0!</v>
      </c>
      <c r="G27" s="15" t="e">
        <f aca="false">F27/(D$3/(B$5*2))</f>
        <v>#DIV/0!</v>
      </c>
    </row>
    <row r="28" customFormat="false" ht="17" hidden="false" customHeight="true" outlineLevel="0" collapsed="false">
      <c r="A28" s="16"/>
      <c r="B28" s="14"/>
      <c r="C28" s="8"/>
      <c r="D28" s="6" t="e">
        <f aca="false">IF(B28&gt;0,(B28*C28/24*B$4),(D$3*C28/(B$5*2)))</f>
        <v>#DIV/0!</v>
      </c>
      <c r="E28" s="15" t="e">
        <f aca="false">D28/(D$3/(B$5*2))</f>
        <v>#DIV/0!</v>
      </c>
      <c r="F28" s="6" t="e">
        <f aca="false">(D$3/(B$5*2))*C28-D28</f>
        <v>#DIV/0!</v>
      </c>
      <c r="G28" s="15" t="e">
        <f aca="false">F28/(D$3/(B$5*2))</f>
        <v>#DIV/0!</v>
      </c>
    </row>
    <row r="29" customFormat="false" ht="17" hidden="false" customHeight="true" outlineLevel="0" collapsed="false">
      <c r="A29" s="16"/>
      <c r="B29" s="14"/>
      <c r="C29" s="8"/>
      <c r="D29" s="6" t="e">
        <f aca="false">IF(B29&gt;0,(B29*C29/24*B$4),(D$3*C29/(B$5*2)))</f>
        <v>#DIV/0!</v>
      </c>
      <c r="E29" s="15" t="e">
        <f aca="false">D29/(D$3/(B$5*2))</f>
        <v>#DIV/0!</v>
      </c>
      <c r="F29" s="6" t="e">
        <f aca="false">(D$3/(B$5*2))*C29-D29</f>
        <v>#DIV/0!</v>
      </c>
      <c r="G29" s="15" t="e">
        <f aca="false">F29/(D$3/(B$5*2))</f>
        <v>#DIV/0!</v>
      </c>
    </row>
    <row r="30" customFormat="false" ht="17" hidden="false" customHeight="true" outlineLevel="0" collapsed="false">
      <c r="A30" s="16"/>
      <c r="B30" s="14"/>
      <c r="C30" s="8"/>
      <c r="D30" s="6" t="e">
        <f aca="false">IF(B30&gt;0,(B30*C30/24*B$4),(D$3*C30/(B$5*2)))</f>
        <v>#DIV/0!</v>
      </c>
      <c r="E30" s="15" t="e">
        <f aca="false">D30/(D$3/(B$5*2))</f>
        <v>#DIV/0!</v>
      </c>
      <c r="F30" s="6" t="e">
        <f aca="false">(D$3/(B$5*2))*C30-D30</f>
        <v>#DIV/0!</v>
      </c>
      <c r="G30" s="15" t="e">
        <f aca="false">F30/(D$3/(B$5*2))</f>
        <v>#DIV/0!</v>
      </c>
    </row>
    <row r="31" customFormat="false" ht="17" hidden="false" customHeight="true" outlineLevel="0" collapsed="false">
      <c r="A31" s="16"/>
      <c r="B31" s="14"/>
      <c r="C31" s="8"/>
      <c r="D31" s="6" t="e">
        <f aca="false">IF(B31&gt;0,(B31*C31/24*B$4),(D$3*C31/(B$5*2)))</f>
        <v>#DIV/0!</v>
      </c>
      <c r="E31" s="15" t="e">
        <f aca="false">D31/(D$3/(B$5*2))</f>
        <v>#DIV/0!</v>
      </c>
      <c r="F31" s="6" t="e">
        <f aca="false">(D$3/(B$5*2))*C31-D31</f>
        <v>#DIV/0!</v>
      </c>
      <c r="G31" s="15" t="e">
        <f aca="false">F31/(D$3/(B$5*2))</f>
        <v>#DIV/0!</v>
      </c>
    </row>
    <row r="34" customFormat="false" ht="13" hidden="false" customHeight="false" outlineLevel="0" collapsed="false">
      <c r="A34" s="1" t="s">
        <v>21</v>
      </c>
      <c r="E34" s="15" t="e">
        <f aca="false">F34/(D$3/(B$5*2))</f>
        <v>#DIV/0!</v>
      </c>
      <c r="F34" s="17" t="e">
        <f aca="false">SUM(F12:F33)</f>
        <v>#DIV/0!</v>
      </c>
      <c r="G34" s="18" t="e">
        <f aca="false">SUM(G12:G33)</f>
        <v>#DIV/0!</v>
      </c>
    </row>
    <row r="36" customFormat="false" ht="13" hidden="false" customHeight="false" outlineLevel="0" collapsed="false">
      <c r="A36" s="1" t="s">
        <v>22</v>
      </c>
      <c r="C36" s="18" t="n">
        <f aca="false">SUM(C12:C34)</f>
        <v>0</v>
      </c>
      <c r="E36" s="18" t="e">
        <f aca="false">SUM(E12:E34)</f>
        <v>#DIV/0!</v>
      </c>
    </row>
  </sheetData>
  <sheetProtection sheet="true" objects="true" scenarios="true"/>
  <mergeCells count="2">
    <mergeCell ref="A1:G1"/>
    <mergeCell ref="D7:G7"/>
  </mergeCells>
  <printOptions headings="false" gridLines="true" gridLinesSet="true" horizontalCentered="false" verticalCentered="false"/>
  <pageMargins left="0.25" right="0.25" top="0.809722222222222"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entury Schoolbook,Bold"&amp;14Salary Cap Calculation Templa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9:12:46Z</dcterms:created>
  <dc:creator>Payroll Department</dc:creator>
  <dc:description>Last revised:  5/12/2004 by Kelly Wright</dc:description>
  <dc:language>en-US</dc:language>
  <cp:lastModifiedBy>Selina Andersson</cp:lastModifiedBy>
  <dcterms:modified xsi:type="dcterms:W3CDTF">2004-05-12T19:12:56Z</dcterms:modified>
  <cp:revision>0</cp:revision>
  <dc:subject/>
  <dc:title>Salary Cap Calculation Template</dc:title>
</cp:coreProperties>
</file>