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ter" sheetId="1" state="visible" r:id="rId2"/>
  </sheets>
  <definedNames>
    <definedName function="false" hidden="false" localSheetId="0" name="_xlnm.Print_Area" vbProcedure="false">Master!$A$1:$CB$70</definedName>
    <definedName function="false" hidden="false" localSheetId="0" name="_xlnm.Print_Titles" vbProcedure="false">Master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31">
  <si>
    <t xml:space="preserve">STANFORD RATES  TO FISCAL YEAR 1975*</t>
  </si>
  <si>
    <t xml:space="preserve">STANFORD RATES  TO FISCAL YEAR 1975</t>
  </si>
  <si>
    <t xml:space="preserve">Revised: September  10, 2012</t>
  </si>
  <si>
    <t xml:space="preserve">Note: Provisional fringe and F&amp;A rates may appear in proposals but may not be used in the financial system unless specifically noted.</t>
  </si>
  <si>
    <t xml:space="preserve"> </t>
  </si>
  <si>
    <t xml:space="preserve">FY2013</t>
  </si>
  <si>
    <t xml:space="preserve">FY2012</t>
  </si>
  <si>
    <t xml:space="preserve">FY2011</t>
  </si>
  <si>
    <t xml:space="preserve">FY2010</t>
  </si>
  <si>
    <t xml:space="preserve">FY2009</t>
  </si>
  <si>
    <t xml:space="preserve">FY2008</t>
  </si>
  <si>
    <t xml:space="preserve">FY2007</t>
  </si>
  <si>
    <t xml:space="preserve">FY2006</t>
  </si>
  <si>
    <t xml:space="preserve">FY2005</t>
  </si>
  <si>
    <t xml:space="preserve">FY 2004</t>
  </si>
  <si>
    <t xml:space="preserve">FY2003</t>
  </si>
  <si>
    <t xml:space="preserve">FY 2002</t>
  </si>
  <si>
    <t xml:space="preserve">FY 2001</t>
  </si>
  <si>
    <t xml:space="preserve">FY 2000</t>
  </si>
  <si>
    <t xml:space="preserve">FY 1999 (h)</t>
  </si>
  <si>
    <t xml:space="preserve">FY98</t>
  </si>
  <si>
    <t xml:space="preserve">FY97</t>
  </si>
  <si>
    <t xml:space="preserve">FY96 (i)</t>
  </si>
  <si>
    <t xml:space="preserve">FY95</t>
  </si>
  <si>
    <t xml:space="preserve">FY94</t>
  </si>
  <si>
    <t xml:space="preserve">FY93 (i)</t>
  </si>
  <si>
    <t xml:space="preserve">FY92</t>
  </si>
  <si>
    <t xml:space="preserve">FY91</t>
  </si>
  <si>
    <t xml:space="preserve">FY90</t>
  </si>
  <si>
    <t xml:space="preserve">FY89</t>
  </si>
  <si>
    <t xml:space="preserve">FY88</t>
  </si>
  <si>
    <t xml:space="preserve">FY87</t>
  </si>
  <si>
    <t xml:space="preserve">FY86</t>
  </si>
  <si>
    <t xml:space="preserve">FY85</t>
  </si>
  <si>
    <t xml:space="preserve">FY84</t>
  </si>
  <si>
    <t xml:space="preserve">FY83</t>
  </si>
  <si>
    <t xml:space="preserve">FY82</t>
  </si>
  <si>
    <t xml:space="preserve">FY81</t>
  </si>
  <si>
    <t xml:space="preserve">FY80</t>
  </si>
  <si>
    <t xml:space="preserve">FY79</t>
  </si>
  <si>
    <t xml:space="preserve">FY78</t>
  </si>
  <si>
    <t xml:space="preserve">FY77</t>
  </si>
  <si>
    <t xml:space="preserve">FY76</t>
  </si>
  <si>
    <t xml:space="preserve">FY75</t>
  </si>
  <si>
    <t xml:space="preserve">FINAL</t>
  </si>
  <si>
    <t xml:space="preserve">PROV'L</t>
  </si>
  <si>
    <r>
      <rPr>
        <b val="true"/>
        <sz val="10"/>
        <rFont val="Geneva"/>
        <family val="0"/>
      </rPr>
      <t xml:space="preserve">FINAL </t>
    </r>
    <r>
      <rPr>
        <sz val="9"/>
        <rFont val="Geneva"/>
        <family val="0"/>
      </rPr>
      <t xml:space="preserve">(n)</t>
    </r>
  </si>
  <si>
    <r>
      <rPr>
        <b val="true"/>
        <sz val="10"/>
        <rFont val="Geneva"/>
        <family val="0"/>
      </rPr>
      <t xml:space="preserve">FINAL </t>
    </r>
    <r>
      <rPr>
        <sz val="8"/>
        <rFont val="Geneva"/>
        <family val="0"/>
      </rPr>
      <t xml:space="preserve">(M)</t>
    </r>
  </si>
  <si>
    <r>
      <rPr>
        <b val="true"/>
        <sz val="10"/>
        <rFont val="Geneva"/>
        <family val="0"/>
      </rPr>
      <t xml:space="preserve">PROV'L </t>
    </r>
    <r>
      <rPr>
        <sz val="8"/>
        <rFont val="Geneva"/>
        <family val="0"/>
      </rPr>
      <t xml:space="preserve">(k),(l)</t>
    </r>
  </si>
  <si>
    <t xml:space="preserve">FINAL (j)</t>
  </si>
  <si>
    <t xml:space="preserve">RESEARCH ON-CAMPUS</t>
  </si>
  <si>
    <t xml:space="preserve">N/A</t>
  </si>
  <si>
    <t xml:space="preserve">RESEARCH OFF-CAMPUS</t>
  </si>
  <si>
    <t xml:space="preserve">(o)</t>
  </si>
  <si>
    <t xml:space="preserve">INSTRUCTION ON-CAMPUS</t>
  </si>
  <si>
    <t xml:space="preserve">INSTRUCTION OFF-CAMPUS</t>
  </si>
  <si>
    <t xml:space="preserve">OSA</t>
  </si>
  <si>
    <t xml:space="preserve">OSA ON-CAMPUS</t>
  </si>
  <si>
    <t xml:space="preserve">OSA OFF CAMPUS</t>
  </si>
  <si>
    <t xml:space="preserve">ACICR/VSC/DLAM (a)</t>
  </si>
  <si>
    <r>
      <rPr>
        <b val="true"/>
        <sz val="10"/>
        <rFont val="Geneva"/>
        <family val="0"/>
      </rPr>
      <t xml:space="preserve">GOVT. SIGN OFF</t>
    </r>
    <r>
      <rPr>
        <sz val="10"/>
        <rFont val="Geneva"/>
        <family val="0"/>
      </rPr>
      <t xml:space="preserve"> (</t>
    </r>
    <r>
      <rPr>
        <b val="true"/>
        <sz val="10"/>
        <rFont val="Geneva"/>
        <family val="0"/>
      </rPr>
      <t xml:space="preserve">F&amp;A</t>
    </r>
    <r>
      <rPr>
        <sz val="10"/>
        <rFont val="Geneva"/>
        <family val="0"/>
      </rPr>
      <t xml:space="preserve">)</t>
    </r>
  </si>
  <si>
    <t xml:space="preserve">10/10/2008(k)</t>
  </si>
  <si>
    <t xml:space="preserve">8/21/2008(k)</t>
  </si>
  <si>
    <t xml:space="preserve">VACATION ACCRUAL (b)</t>
  </si>
  <si>
    <t xml:space="preserve">Exempt</t>
  </si>
  <si>
    <t xml:space="preserve">Non-Exempt</t>
  </si>
  <si>
    <t xml:space="preserve">Bargaining Unit</t>
  </si>
  <si>
    <t xml:space="preserve">FRINGE BENEFITS (c)</t>
  </si>
  <si>
    <t xml:space="preserve">Regular</t>
  </si>
  <si>
    <t xml:space="preserve">Post-Doc</t>
  </si>
  <si>
    <t xml:space="preserve">Contingent</t>
  </si>
  <si>
    <t xml:space="preserve">Graduate RA/TA (d)</t>
  </si>
  <si>
    <t xml:space="preserve">Tuition Grant Program (TGP) (e)</t>
  </si>
  <si>
    <t xml:space="preserve">Infrastructure (ISC) (f)</t>
  </si>
  <si>
    <t xml:space="preserve">Utility Charge (f)</t>
  </si>
  <si>
    <t xml:space="preserve">Grad Student Stipend Surcharge (g)</t>
  </si>
  <si>
    <t xml:space="preserve">* except for SIP which is applicable only to capital projects</t>
  </si>
  <si>
    <t xml:space="preserve">NOTES:</t>
  </si>
  <si>
    <t xml:space="preserve">(a)</t>
  </si>
  <si>
    <t xml:space="preserve">The Animal Care Indirect Cost Rate (also known as ACICR/VSC/DLAM)</t>
  </si>
  <si>
    <t xml:space="preserve">FY12</t>
  </si>
  <si>
    <t xml:space="preserve">Waived to 81%</t>
  </si>
  <si>
    <t xml:space="preserve">FY11</t>
  </si>
  <si>
    <t xml:space="preserve">FY03 </t>
  </si>
  <si>
    <t xml:space="preserve">Onward - Rate no longer waived.</t>
  </si>
  <si>
    <t xml:space="preserve">FY02</t>
  </si>
  <si>
    <t xml:space="preserve">Animal care rate was negotiated at 79.0% but waived by the School of Medicine to 77.7%.</t>
  </si>
  <si>
    <t xml:space="preserve">FY01</t>
  </si>
  <si>
    <t xml:space="preserve">FY00</t>
  </si>
  <si>
    <t xml:space="preserve">Animal care rate was negotiated at 83.4% but waived by the School of Medicine to 77.7%.</t>
  </si>
  <si>
    <t xml:space="preserve">FY99</t>
  </si>
  <si>
    <t xml:space="preserve">Animal care rate was negotiated at 88.3% but waived by the School of Medicine to 77.7%.</t>
  </si>
  <si>
    <t xml:space="preserve">Animal care rate was negotiated at 81.0% but waived by the School of Medicine to 77.7%.</t>
  </si>
  <si>
    <t xml:space="preserve"> FY96 </t>
  </si>
  <si>
    <t xml:space="preserve">DLAM IDC automatically accrued under legacy GL 94981 (Oracle 56920)</t>
  </si>
  <si>
    <t xml:space="preserve">(b)</t>
  </si>
  <si>
    <t xml:space="preserve">Vacation accrual rates were first negotiated with ONR for FY04 and all years thereafter.</t>
  </si>
  <si>
    <t xml:space="preserve">(c)</t>
  </si>
  <si>
    <t xml:space="preserve">Three separate fringe rates (Regular, Post-Doc, Contingent)  were first negotiated with ONR for FY98 and all years thereafter.</t>
  </si>
  <si>
    <t xml:space="preserve">(d)</t>
  </si>
  <si>
    <t xml:space="preserve">Graduate RA/TA fringe rates were first negotiated with ONR for FY03 and all years thereafter. </t>
  </si>
  <si>
    <t xml:space="preserve">(e)</t>
  </si>
  <si>
    <r>
      <rPr>
        <sz val="10"/>
        <rFont val="Geneva"/>
        <family val="0"/>
      </rPr>
      <t xml:space="preserve">The Tuition Grant Program rate was implemented in FY00 (9/01/99) and all years thereafter. </t>
    </r>
    <r>
      <rPr>
        <b val="true"/>
        <sz val="9"/>
        <rFont val="Geneva"/>
        <family val="0"/>
      </rPr>
      <t xml:space="preserve">This rate can only be charged to non-government sponsors.</t>
    </r>
  </si>
  <si>
    <t xml:space="preserve">(f)</t>
  </si>
  <si>
    <t xml:space="preserve">Infrastructure and utility charge rate charged to applicable sponsored projects with 0% IDC or alternate accts/PTA's starting FY98.</t>
  </si>
  <si>
    <t xml:space="preserve">   Applicable to sponsored projects starting 1/1/97 but first charged starting 7/1/98. Rate for period 1/1/97 - 6/30/98 was waived by the Provost Office.</t>
  </si>
  <si>
    <t xml:space="preserve">  Effective 9/01/05 the ISC policy was revised. The rate was increased to 8% on a much larger population of ET's and fewer waived awards.</t>
  </si>
  <si>
    <t xml:space="preserve"> The utility charge is discontinued. However awards in existence prior to 9/01/05 or proposed with the ISC rates in effect prior to 9/01/05 are subject </t>
  </si>
  <si>
    <t xml:space="preserve">to the ISC/UC rates in effect prior to FY06 (ISC - 6.00% and utility 0.5% (Dean of Research orgs only are charged the utility charge)</t>
  </si>
  <si>
    <t xml:space="preserve">(g)</t>
  </si>
  <si>
    <t xml:space="preserve">Graduate Student Stipend Surcharge rate implemented  for FY04 and all years thereafter.  Charged starting 10/1/03. Not charged to sponsored projects.</t>
  </si>
  <si>
    <t xml:space="preserve">(h)</t>
  </si>
  <si>
    <t xml:space="preserve">"Fixed For Life" policy implemented for FY98 and all years thereafter. </t>
  </si>
  <si>
    <t xml:space="preserve">Prior to FY98, F&amp;A rates were updated annually to the ONR final negotiated rate for that fiscal year.</t>
  </si>
  <si>
    <t xml:space="preserve">For more information about rates, see the ORA Cost and Management Analysis web site: </t>
  </si>
  <si>
    <t xml:space="preserve">Stanford Rates</t>
  </si>
  <si>
    <t xml:space="preserve">(i)</t>
  </si>
  <si>
    <t xml:space="preserve">Memo dated 11/9/92 from Robert Byer, Dean of Research, waiving F&amp;A on certain existing awards to the FY02 rate for duration of</t>
  </si>
  <si>
    <t xml:space="preserve">current period of performance. Memo dated 8/11/95 from Chales Kruger, Dean of Research reaffirms the same policy for FY96.  </t>
  </si>
  <si>
    <t xml:space="preserve">(j) </t>
  </si>
  <si>
    <t xml:space="preserve">No provisional rates were negotiated.</t>
  </si>
  <si>
    <t xml:space="preserve">(k)</t>
  </si>
  <si>
    <t xml:space="preserve">Agreement date is used here.  If no agreement date then date of last signature.</t>
  </si>
  <si>
    <t xml:space="preserve">(l)</t>
  </si>
  <si>
    <t xml:space="preserve">Provisional FY11 F&amp;A rates implemented in the Oracle Financial System. Rates will  updated to final rates when received. </t>
  </si>
  <si>
    <t xml:space="preserve">(m)</t>
  </si>
  <si>
    <t xml:space="preserve">Final FY11 F&amp;A rates negotiated 8/5/11. Transactions with EIDs in FY11 on awards subject to the FY11 provisional rates will be recosted.</t>
  </si>
  <si>
    <t xml:space="preserve">(n)</t>
  </si>
  <si>
    <t xml:space="preserve">Final FY12 rate negotiated 8/5/11</t>
  </si>
  <si>
    <t xml:space="preserve">DoR and SOM waived the final FY11 F&amp;A rates to the provisional F&amp;A rates for the following activities on awards fixed for life at the FY111 F&amp;A rates.</t>
  </si>
  <si>
    <t xml:space="preserve">Research Off Campus,Sponored Instruction On Campus,OSA On Campu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%"/>
    <numFmt numFmtId="167" formatCode="[$-409]m/d/yyyy"/>
    <numFmt numFmtId="168" formatCode="[$-409]mmm\-yy"/>
  </numFmts>
  <fonts count="13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Geneva"/>
      <family val="0"/>
    </font>
    <font>
      <b val="true"/>
      <sz val="12"/>
      <name val="Geneva"/>
      <family val="0"/>
    </font>
    <font>
      <b val="true"/>
      <sz val="10"/>
      <name val="Geneva"/>
      <family val="0"/>
    </font>
    <font>
      <i val="true"/>
      <sz val="10"/>
      <name val="Geneva"/>
      <family val="0"/>
    </font>
    <font>
      <sz val="9"/>
      <name val="Geneva"/>
      <family val="0"/>
    </font>
    <font>
      <sz val="8"/>
      <name val="Geneva"/>
      <family val="0"/>
    </font>
    <font>
      <b val="true"/>
      <i val="true"/>
      <sz val="9"/>
      <name val="Geneva"/>
      <family val="0"/>
    </font>
    <font>
      <b val="true"/>
      <sz val="9"/>
      <name val="Geneva"/>
      <family val="0"/>
    </font>
    <font>
      <u val="single"/>
      <sz val="10"/>
      <color rgb="FF0000FF"/>
      <name val="Geneva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ora.stanford.edu/rates/default.as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R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11.421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0" width="11.85"/>
    <col collapsed="false" customWidth="true" hidden="false" outlineLevel="0" max="3" min="3" style="0" width="2.13"/>
    <col collapsed="false" customWidth="true" hidden="false" outlineLevel="0" max="4" min="4" style="0" width="9.99"/>
    <col collapsed="false" customWidth="true" hidden="false" outlineLevel="0" max="5" min="5" style="0" width="9.7"/>
    <col collapsed="false" customWidth="true" hidden="false" outlineLevel="0" max="6" min="6" style="0" width="0.99"/>
    <col collapsed="false" customWidth="true" hidden="false" outlineLevel="0" max="7" min="7" style="0" width="9.42"/>
    <col collapsed="false" customWidth="true" hidden="false" outlineLevel="0" max="8" min="8" style="0" width="9.28"/>
    <col collapsed="false" customWidth="true" hidden="false" outlineLevel="0" max="9" min="9" style="0" width="2.99"/>
    <col collapsed="false" customWidth="true" hidden="false" outlineLevel="0" max="10" min="10" style="0" width="11.7"/>
    <col collapsed="false" customWidth="true" hidden="false" outlineLevel="0" max="11" min="11" style="0" width="10.85"/>
    <col collapsed="false" customWidth="true" hidden="false" outlineLevel="0" max="12" min="12" style="0" width="0.7"/>
    <col collapsed="false" customWidth="true" hidden="false" outlineLevel="0" max="13" min="13" style="0" width="9.99"/>
    <col collapsed="false" customWidth="true" hidden="false" outlineLevel="0" max="14" min="14" style="0" width="0.7"/>
    <col collapsed="false" customWidth="true" hidden="false" outlineLevel="0" max="15" min="15" style="0" width="10.99"/>
    <col collapsed="false" customWidth="true" hidden="false" outlineLevel="0" max="16" min="16" style="0" width="0.7"/>
    <col collapsed="false" customWidth="true" hidden="false" outlineLevel="0" max="17" min="17" style="0" width="8.85"/>
    <col collapsed="false" customWidth="true" hidden="false" outlineLevel="0" max="18" min="18" style="0" width="0.7"/>
    <col collapsed="false" customWidth="true" hidden="false" outlineLevel="0" max="20" min="20" style="0" width="0.85"/>
    <col collapsed="false" customWidth="true" hidden="false" outlineLevel="0" max="21" min="21" style="0" width="8.85"/>
    <col collapsed="false" customWidth="true" hidden="false" outlineLevel="0" max="22" min="22" style="0" width="0.99"/>
    <col collapsed="false" customWidth="true" hidden="false" outlineLevel="0" max="23" min="23" style="0" width="12.99"/>
    <col collapsed="false" customWidth="true" hidden="false" outlineLevel="0" max="24" min="24" style="0" width="0.99"/>
    <col collapsed="false" customWidth="true" hidden="false" outlineLevel="0" max="25" min="25" style="0" width="8.13"/>
    <col collapsed="false" customWidth="true" hidden="false" outlineLevel="0" max="26" min="26" style="0" width="0.85"/>
    <col collapsed="false" customWidth="true" hidden="false" outlineLevel="0" max="27" min="27" style="0" width="9.13"/>
    <col collapsed="false" customWidth="true" hidden="false" outlineLevel="0" max="28" min="28" style="0" width="1.13"/>
    <col collapsed="false" customWidth="true" hidden="false" outlineLevel="0" max="29" min="29" style="0" width="8.13"/>
    <col collapsed="false" customWidth="true" hidden="false" outlineLevel="0" max="30" min="30" style="0" width="0.7"/>
    <col collapsed="false" customWidth="true" hidden="false" outlineLevel="0" max="31" min="31" style="0" width="8.42"/>
    <col collapsed="false" customWidth="true" hidden="false" outlineLevel="0" max="32" min="32" style="0" width="0.7"/>
    <col collapsed="false" customWidth="true" hidden="false" outlineLevel="0" max="34" min="34" style="0" width="1.13"/>
    <col collapsed="false" customWidth="true" hidden="false" outlineLevel="0" max="36" min="36" style="0" width="0.7"/>
    <col collapsed="false" customWidth="true" hidden="false" outlineLevel="0" max="38" min="38" style="0" width="0.7"/>
    <col collapsed="false" customWidth="true" hidden="false" outlineLevel="0" max="40" min="40" style="0" width="0.85"/>
    <col collapsed="false" customWidth="true" hidden="false" outlineLevel="0" max="42" min="42" style="0" width="0.85"/>
    <col collapsed="false" customWidth="true" hidden="false" outlineLevel="0" max="44" min="44" style="0" width="0.7"/>
    <col collapsed="false" customWidth="true" hidden="false" outlineLevel="0" max="46" min="46" style="0" width="0.85"/>
    <col collapsed="false" customWidth="true" hidden="false" outlineLevel="0" max="48" min="48" style="0" width="0.7"/>
    <col collapsed="false" customWidth="true" hidden="false" outlineLevel="0" max="50" min="50" style="0" width="0.7"/>
    <col collapsed="false" customWidth="true" hidden="false" outlineLevel="0" max="52" min="52" style="0" width="0.85"/>
    <col collapsed="false" customWidth="true" hidden="false" outlineLevel="0" max="53" min="53" style="0" width="9.7"/>
    <col collapsed="false" customWidth="true" hidden="false" outlineLevel="0" max="54" min="54" style="0" width="0.7"/>
    <col collapsed="false" customWidth="true" hidden="false" outlineLevel="0" max="55" min="55" style="0" width="8.7"/>
    <col collapsed="false" customWidth="true" hidden="false" outlineLevel="0" max="56" min="56" style="0" width="0.85"/>
    <col collapsed="false" customWidth="true" hidden="false" outlineLevel="0" max="60" min="57" style="0" width="8.7"/>
    <col collapsed="false" customWidth="true" hidden="false" outlineLevel="0" max="61" min="61" style="0" width="7.28"/>
    <col collapsed="false" customWidth="true" hidden="false" outlineLevel="0" max="62" min="62" style="0" width="8.7"/>
    <col collapsed="false" customWidth="true" hidden="false" outlineLevel="0" max="64" min="63" style="0" width="7.28"/>
    <col collapsed="false" customWidth="true" hidden="false" outlineLevel="0" max="65" min="65" style="0" width="8.7"/>
    <col collapsed="false" customWidth="true" hidden="false" outlineLevel="0" max="73" min="66" style="0" width="7.28"/>
    <col collapsed="false" customWidth="true" hidden="false" outlineLevel="0" max="74" min="74" style="0" width="8.7"/>
    <col collapsed="false" customWidth="true" hidden="false" outlineLevel="0" max="80" min="75" style="0" width="7.28"/>
  </cols>
  <sheetData>
    <row r="2" customFormat="false" ht="15" hidden="false" customHeight="false" outlineLevel="0" collapsed="false">
      <c r="B2" s="1" t="s">
        <v>0</v>
      </c>
      <c r="C2" s="1"/>
      <c r="AG2" s="1" t="s">
        <v>1</v>
      </c>
      <c r="BH2" s="1" t="s">
        <v>1</v>
      </c>
      <c r="BS2" s="1"/>
    </row>
    <row r="3" customFormat="false" ht="15.75" hidden="false" customHeight="false" outlineLevel="0" collapsed="false">
      <c r="B3" s="0" t="s">
        <v>2</v>
      </c>
      <c r="AG3" s="0" t="str">
        <f aca="false">B3</f>
        <v>Revised: September  10, 2012</v>
      </c>
      <c r="AY3" s="2"/>
      <c r="BH3" s="3" t="str">
        <f aca="false">B3</f>
        <v>Revised: September  10, 2012</v>
      </c>
      <c r="BR3" s="1"/>
      <c r="BS3" s="4"/>
    </row>
    <row r="4" customFormat="false" ht="15.75" hidden="false" customHeight="true" outlineLevel="0" collapsed="false">
      <c r="B4" s="5" t="s">
        <v>3</v>
      </c>
      <c r="C4" s="5"/>
      <c r="AG4" s="5" t="s">
        <v>3</v>
      </c>
      <c r="BH4" s="5" t="s">
        <v>3</v>
      </c>
    </row>
    <row r="5" s="4" customFormat="true" ht="12.75" hidden="false" customHeight="false" outlineLevel="0" collapsed="false">
      <c r="A5" s="6" t="s">
        <v>4</v>
      </c>
      <c r="B5" s="7" t="s">
        <v>5</v>
      </c>
      <c r="C5" s="7"/>
      <c r="D5" s="7"/>
      <c r="E5" s="8" t="s">
        <v>6</v>
      </c>
      <c r="F5" s="8"/>
      <c r="G5" s="8"/>
      <c r="H5" s="7" t="s">
        <v>7</v>
      </c>
      <c r="I5" s="7"/>
      <c r="J5" s="7"/>
      <c r="K5" s="7" t="s">
        <v>8</v>
      </c>
      <c r="L5" s="7"/>
      <c r="M5" s="7"/>
      <c r="N5" s="9"/>
      <c r="O5" s="8" t="s">
        <v>9</v>
      </c>
      <c r="P5" s="8"/>
      <c r="Q5" s="8"/>
      <c r="R5" s="6"/>
      <c r="S5" s="7" t="s">
        <v>10</v>
      </c>
      <c r="T5" s="7"/>
      <c r="U5" s="7"/>
      <c r="V5" s="6"/>
      <c r="W5" s="7" t="s">
        <v>11</v>
      </c>
      <c r="X5" s="10"/>
      <c r="Y5" s="7" t="s">
        <v>12</v>
      </c>
      <c r="Z5" s="7"/>
      <c r="AA5" s="7"/>
      <c r="AB5" s="11"/>
      <c r="AC5" s="7" t="s">
        <v>13</v>
      </c>
      <c r="AD5" s="7"/>
      <c r="AE5" s="7"/>
      <c r="AF5" s="11"/>
      <c r="AG5" s="7" t="s">
        <v>14</v>
      </c>
      <c r="AH5" s="7"/>
      <c r="AI5" s="7"/>
      <c r="AJ5" s="11"/>
      <c r="AK5" s="7" t="s">
        <v>15</v>
      </c>
      <c r="AL5" s="7"/>
      <c r="AM5" s="7"/>
      <c r="AN5" s="6"/>
      <c r="AO5" s="7" t="s">
        <v>16</v>
      </c>
      <c r="AP5" s="7"/>
      <c r="AQ5" s="7"/>
      <c r="AR5" s="6"/>
      <c r="AS5" s="7" t="s">
        <v>17</v>
      </c>
      <c r="AT5" s="7"/>
      <c r="AU5" s="7"/>
      <c r="AV5" s="6"/>
      <c r="AW5" s="7" t="s">
        <v>18</v>
      </c>
      <c r="AX5" s="7"/>
      <c r="AY5" s="7"/>
      <c r="AZ5" s="12"/>
      <c r="BA5" s="7" t="s">
        <v>19</v>
      </c>
      <c r="BB5" s="7"/>
      <c r="BC5" s="7"/>
      <c r="BD5" s="6"/>
      <c r="BE5" s="7" t="s">
        <v>20</v>
      </c>
      <c r="BF5" s="7" t="s">
        <v>21</v>
      </c>
      <c r="BG5" s="7" t="s">
        <v>22</v>
      </c>
      <c r="BH5" s="7" t="s">
        <v>23</v>
      </c>
      <c r="BI5" s="7" t="s">
        <v>24</v>
      </c>
      <c r="BJ5" s="7" t="s">
        <v>25</v>
      </c>
      <c r="BK5" s="7" t="s">
        <v>26</v>
      </c>
      <c r="BL5" s="7" t="s">
        <v>27</v>
      </c>
      <c r="BM5" s="7" t="s">
        <v>28</v>
      </c>
      <c r="BN5" s="7" t="s">
        <v>29</v>
      </c>
      <c r="BO5" s="7" t="s">
        <v>30</v>
      </c>
      <c r="BP5" s="7" t="s">
        <v>31</v>
      </c>
      <c r="BQ5" s="7" t="s">
        <v>32</v>
      </c>
      <c r="BR5" s="13" t="s">
        <v>33</v>
      </c>
      <c r="BS5" s="7" t="s">
        <v>34</v>
      </c>
      <c r="BT5" s="7" t="s">
        <v>35</v>
      </c>
      <c r="BU5" s="7" t="s">
        <v>36</v>
      </c>
      <c r="BV5" s="7" t="s">
        <v>37</v>
      </c>
      <c r="BW5" s="7" t="s">
        <v>38</v>
      </c>
      <c r="BX5" s="7" t="s">
        <v>39</v>
      </c>
      <c r="BY5" s="7" t="s">
        <v>40</v>
      </c>
      <c r="BZ5" s="7" t="s">
        <v>41</v>
      </c>
      <c r="CA5" s="7" t="s">
        <v>42</v>
      </c>
      <c r="CB5" s="7" t="s">
        <v>43</v>
      </c>
    </row>
    <row r="6" customFormat="false" ht="12.75" hidden="false" customHeight="false" outlineLevel="0" collapsed="false">
      <c r="A6" s="14"/>
      <c r="B6" s="15" t="s">
        <v>44</v>
      </c>
      <c r="C6" s="14"/>
      <c r="D6" s="16" t="s">
        <v>45</v>
      </c>
      <c r="E6" s="12" t="s">
        <v>46</v>
      </c>
      <c r="F6" s="14"/>
      <c r="G6" s="16" t="s">
        <v>45</v>
      </c>
      <c r="H6" s="15" t="s">
        <v>47</v>
      </c>
      <c r="I6" s="12"/>
      <c r="J6" s="16" t="s">
        <v>48</v>
      </c>
      <c r="K6" s="15" t="s">
        <v>44</v>
      </c>
      <c r="L6" s="14"/>
      <c r="M6" s="16" t="s">
        <v>45</v>
      </c>
      <c r="N6" s="17"/>
      <c r="O6" s="12" t="s">
        <v>44</v>
      </c>
      <c r="P6" s="14"/>
      <c r="Q6" s="16" t="s">
        <v>45</v>
      </c>
      <c r="R6" s="14"/>
      <c r="S6" s="15" t="s">
        <v>44</v>
      </c>
      <c r="T6" s="14"/>
      <c r="U6" s="16" t="s">
        <v>45</v>
      </c>
      <c r="V6" s="14"/>
      <c r="W6" s="18" t="s">
        <v>49</v>
      </c>
      <c r="X6" s="14"/>
      <c r="Y6" s="15" t="s">
        <v>44</v>
      </c>
      <c r="Z6" s="14"/>
      <c r="AA6" s="16" t="s">
        <v>45</v>
      </c>
      <c r="AB6" s="11"/>
      <c r="AC6" s="15" t="s">
        <v>44</v>
      </c>
      <c r="AD6" s="12"/>
      <c r="AE6" s="16" t="s">
        <v>45</v>
      </c>
      <c r="AF6" s="11"/>
      <c r="AG6" s="15" t="s">
        <v>44</v>
      </c>
      <c r="AH6" s="12"/>
      <c r="AI6" s="16" t="s">
        <v>45</v>
      </c>
      <c r="AJ6" s="11"/>
      <c r="AK6" s="15" t="s">
        <v>44</v>
      </c>
      <c r="AL6" s="12"/>
      <c r="AM6" s="16" t="s">
        <v>45</v>
      </c>
      <c r="AN6" s="14"/>
      <c r="AO6" s="15" t="s">
        <v>44</v>
      </c>
      <c r="AP6" s="12"/>
      <c r="AQ6" s="16" t="s">
        <v>45</v>
      </c>
      <c r="AR6" s="14"/>
      <c r="AS6" s="15" t="s">
        <v>44</v>
      </c>
      <c r="AT6" s="12"/>
      <c r="AU6" s="16" t="s">
        <v>45</v>
      </c>
      <c r="AV6" s="14"/>
      <c r="AW6" s="15" t="s">
        <v>44</v>
      </c>
      <c r="AX6" s="12"/>
      <c r="AY6" s="16" t="s">
        <v>45</v>
      </c>
      <c r="AZ6" s="12"/>
      <c r="BA6" s="15" t="s">
        <v>44</v>
      </c>
      <c r="BB6" s="12"/>
      <c r="BC6" s="16" t="s">
        <v>45</v>
      </c>
      <c r="BD6" s="17"/>
      <c r="BE6" s="16" t="s">
        <v>44</v>
      </c>
      <c r="BF6" s="16" t="s">
        <v>44</v>
      </c>
      <c r="BG6" s="16" t="s">
        <v>44</v>
      </c>
      <c r="BH6" s="16" t="s">
        <v>44</v>
      </c>
      <c r="BI6" s="18" t="s">
        <v>44</v>
      </c>
      <c r="BJ6" s="18" t="s">
        <v>44</v>
      </c>
      <c r="BK6" s="16" t="s">
        <v>44</v>
      </c>
      <c r="BL6" s="16" t="s">
        <v>44</v>
      </c>
      <c r="BM6" s="18" t="s">
        <v>44</v>
      </c>
      <c r="BN6" s="18" t="s">
        <v>44</v>
      </c>
      <c r="BO6" s="16" t="s">
        <v>44</v>
      </c>
      <c r="BP6" s="16" t="s">
        <v>44</v>
      </c>
      <c r="BQ6" s="16" t="s">
        <v>44</v>
      </c>
      <c r="BR6" s="16" t="s">
        <v>44</v>
      </c>
      <c r="BS6" s="16" t="s">
        <v>44</v>
      </c>
      <c r="BT6" s="16" t="s">
        <v>44</v>
      </c>
      <c r="BU6" s="16" t="s">
        <v>44</v>
      </c>
      <c r="BV6" s="16" t="s">
        <v>44</v>
      </c>
      <c r="BW6" s="16" t="s">
        <v>44</v>
      </c>
      <c r="BX6" s="16" t="s">
        <v>44</v>
      </c>
      <c r="BY6" s="16" t="s">
        <v>44</v>
      </c>
      <c r="BZ6" s="16" t="s">
        <v>44</v>
      </c>
      <c r="CA6" s="18" t="s">
        <v>44</v>
      </c>
      <c r="CB6" s="18" t="s">
        <v>44</v>
      </c>
    </row>
    <row r="7" customFormat="false" ht="5.25" hidden="false" customHeight="true" outlineLevel="0" collapsed="false">
      <c r="A7" s="19"/>
      <c r="B7" s="20"/>
      <c r="C7" s="19"/>
      <c r="D7" s="21"/>
      <c r="E7" s="19"/>
      <c r="F7" s="19"/>
      <c r="G7" s="21"/>
      <c r="H7" s="20"/>
      <c r="I7" s="19"/>
      <c r="J7" s="21"/>
      <c r="K7" s="20"/>
      <c r="L7" s="19"/>
      <c r="M7" s="21"/>
      <c r="N7" s="22"/>
      <c r="O7" s="19"/>
      <c r="P7" s="19"/>
      <c r="Q7" s="21"/>
      <c r="R7" s="19"/>
      <c r="S7" s="20"/>
      <c r="T7" s="19"/>
      <c r="U7" s="21"/>
      <c r="V7" s="19"/>
      <c r="W7" s="22"/>
      <c r="X7" s="19"/>
      <c r="Y7" s="23"/>
      <c r="Z7" s="14"/>
      <c r="AA7" s="24"/>
      <c r="AB7" s="14"/>
      <c r="AC7" s="23"/>
      <c r="AD7" s="14"/>
      <c r="AE7" s="24"/>
      <c r="AG7" s="23"/>
      <c r="AH7" s="14"/>
      <c r="AI7" s="24"/>
      <c r="AK7" s="23"/>
      <c r="AL7" s="14"/>
      <c r="AM7" s="24"/>
      <c r="AN7" s="14"/>
      <c r="AO7" s="23"/>
      <c r="AP7" s="14"/>
      <c r="AQ7" s="24"/>
      <c r="AR7" s="14"/>
      <c r="AS7" s="23"/>
      <c r="AT7" s="14"/>
      <c r="AU7" s="24"/>
      <c r="AV7" s="14"/>
      <c r="AW7" s="23"/>
      <c r="AX7" s="14"/>
      <c r="AY7" s="24"/>
      <c r="AZ7" s="14"/>
      <c r="BA7" s="23"/>
      <c r="BB7" s="14"/>
      <c r="BC7" s="24"/>
      <c r="BD7" s="14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23"/>
      <c r="BS7" s="17"/>
      <c r="BT7" s="17"/>
      <c r="BU7" s="17"/>
      <c r="BV7" s="17"/>
      <c r="BW7" s="17"/>
      <c r="BX7" s="17"/>
      <c r="BY7" s="17"/>
      <c r="BZ7" s="17"/>
      <c r="CA7" s="17"/>
      <c r="CB7" s="17"/>
    </row>
    <row r="8" customFormat="false" ht="12.75" hidden="false" customHeight="false" outlineLevel="0" collapsed="false">
      <c r="A8" s="25" t="s">
        <v>50</v>
      </c>
      <c r="B8" s="26"/>
      <c r="C8" s="25"/>
      <c r="D8" s="27" t="n">
        <v>0.57</v>
      </c>
      <c r="E8" s="28" t="n">
        <v>0.57</v>
      </c>
      <c r="F8" s="29"/>
      <c r="G8" s="30"/>
      <c r="H8" s="31" t="n">
        <v>0.566</v>
      </c>
      <c r="I8" s="32"/>
      <c r="J8" s="27" t="n">
        <v>0.58</v>
      </c>
      <c r="K8" s="31" t="n">
        <v>0.6</v>
      </c>
      <c r="L8" s="25"/>
      <c r="M8" s="27" t="n">
        <v>0.6</v>
      </c>
      <c r="N8" s="33"/>
      <c r="O8" s="28" t="n">
        <v>0.6</v>
      </c>
      <c r="P8" s="25"/>
      <c r="Q8" s="27" t="n">
        <v>0.6</v>
      </c>
      <c r="R8" s="25"/>
      <c r="S8" s="31" t="n">
        <v>0.58</v>
      </c>
      <c r="T8" s="25"/>
      <c r="U8" s="34" t="s">
        <v>51</v>
      </c>
      <c r="V8" s="25"/>
      <c r="W8" s="35" t="n">
        <v>0.565</v>
      </c>
      <c r="X8" s="25"/>
      <c r="Y8" s="36" t="n">
        <v>0.56</v>
      </c>
      <c r="Z8" s="14"/>
      <c r="AA8" s="34" t="s">
        <v>51</v>
      </c>
      <c r="AB8" s="17"/>
      <c r="AC8" s="36" t="n">
        <v>0.57</v>
      </c>
      <c r="AD8" s="14"/>
      <c r="AE8" s="34" t="s">
        <v>51</v>
      </c>
      <c r="AF8" s="14"/>
      <c r="AG8" s="36" t="n">
        <v>0.6</v>
      </c>
      <c r="AH8" s="37"/>
      <c r="AI8" s="38" t="n">
        <v>0.6</v>
      </c>
      <c r="AJ8" s="37"/>
      <c r="AK8" s="36" t="n">
        <v>0.58</v>
      </c>
      <c r="AL8" s="14"/>
      <c r="AM8" s="39" t="n">
        <v>0.58</v>
      </c>
      <c r="AN8" s="14"/>
      <c r="AO8" s="36" t="n">
        <v>0.57</v>
      </c>
      <c r="AP8" s="14"/>
      <c r="AQ8" s="38" t="n">
        <v>0.6</v>
      </c>
      <c r="AR8" s="14"/>
      <c r="AS8" s="36" t="n">
        <v>0.57</v>
      </c>
      <c r="AT8" s="14"/>
      <c r="AU8" s="38" t="n">
        <v>0.6</v>
      </c>
      <c r="AV8" s="14"/>
      <c r="AW8" s="36" t="n">
        <v>0.564</v>
      </c>
      <c r="AX8" s="14"/>
      <c r="AY8" s="38" t="n">
        <v>0.575</v>
      </c>
      <c r="AZ8" s="40"/>
      <c r="BA8" s="41" t="n">
        <v>0.553</v>
      </c>
      <c r="BB8" s="14"/>
      <c r="BC8" s="38" t="n">
        <v>0.585</v>
      </c>
      <c r="BD8" s="14"/>
      <c r="BE8" s="42" t="n">
        <v>0.55</v>
      </c>
      <c r="BF8" s="42" t="n">
        <v>0.56</v>
      </c>
      <c r="BG8" s="42" t="n">
        <v>0.61</v>
      </c>
      <c r="BH8" s="42" t="n">
        <v>0.5725</v>
      </c>
      <c r="BI8" s="42" t="n">
        <v>0.6133</v>
      </c>
      <c r="BJ8" s="42" t="n">
        <v>0.6031</v>
      </c>
      <c r="BK8" s="42" t="n">
        <v>0.555</v>
      </c>
      <c r="BL8" s="42" t="n">
        <v>0.555</v>
      </c>
      <c r="BM8" s="42" t="n">
        <v>0.74</v>
      </c>
      <c r="BN8" s="42" t="n">
        <v>0.73</v>
      </c>
      <c r="BO8" s="42" t="n">
        <v>0.73</v>
      </c>
      <c r="BP8" s="42" t="n">
        <v>0.73</v>
      </c>
      <c r="BQ8" s="42" t="n">
        <v>0.69</v>
      </c>
      <c r="BR8" s="41" t="n">
        <v>0.69</v>
      </c>
      <c r="BS8" s="42" t="n">
        <v>0.69</v>
      </c>
      <c r="BT8" s="42" t="n">
        <v>0.69</v>
      </c>
      <c r="BU8" s="42" t="n">
        <v>0.58</v>
      </c>
      <c r="BV8" s="42" t="n">
        <v>0.58</v>
      </c>
      <c r="BW8" s="42" t="n">
        <v>0.58</v>
      </c>
      <c r="BX8" s="42" t="n">
        <v>0.58</v>
      </c>
      <c r="BY8" s="42" t="n">
        <v>0.58</v>
      </c>
      <c r="BZ8" s="42" t="n">
        <v>0.58</v>
      </c>
      <c r="CA8" s="42" t="n">
        <v>0.56</v>
      </c>
      <c r="CB8" s="42" t="n">
        <v>0.47</v>
      </c>
    </row>
    <row r="9" customFormat="false" ht="12.75" hidden="false" customHeight="false" outlineLevel="0" collapsed="false">
      <c r="A9" s="25" t="s">
        <v>52</v>
      </c>
      <c r="B9" s="26"/>
      <c r="C9" s="25"/>
      <c r="D9" s="27" t="n">
        <v>0.302</v>
      </c>
      <c r="E9" s="28" t="n">
        <v>0.302</v>
      </c>
      <c r="F9" s="29"/>
      <c r="G9" s="30"/>
      <c r="H9" s="31" t="n">
        <v>0.305</v>
      </c>
      <c r="I9" s="32" t="s">
        <v>53</v>
      </c>
      <c r="J9" s="27" t="n">
        <v>0.3</v>
      </c>
      <c r="K9" s="31" t="n">
        <v>0.3</v>
      </c>
      <c r="L9" s="25"/>
      <c r="M9" s="27" t="n">
        <v>0.3</v>
      </c>
      <c r="N9" s="33"/>
      <c r="O9" s="28" t="n">
        <v>0.3</v>
      </c>
      <c r="P9" s="25"/>
      <c r="Q9" s="27" t="n">
        <v>0.3</v>
      </c>
      <c r="R9" s="25"/>
      <c r="S9" s="31" t="n">
        <v>0.3</v>
      </c>
      <c r="T9" s="25"/>
      <c r="U9" s="34" t="s">
        <v>51</v>
      </c>
      <c r="V9" s="25"/>
      <c r="W9" s="35" t="n">
        <v>0.3</v>
      </c>
      <c r="X9" s="25"/>
      <c r="Y9" s="36" t="n">
        <v>0.28</v>
      </c>
      <c r="Z9" s="14"/>
      <c r="AA9" s="34" t="s">
        <v>51</v>
      </c>
      <c r="AB9" s="17"/>
      <c r="AC9" s="36" t="n">
        <v>0.28</v>
      </c>
      <c r="AD9" s="14"/>
      <c r="AE9" s="34" t="s">
        <v>51</v>
      </c>
      <c r="AF9" s="14"/>
      <c r="AG9" s="36" t="n">
        <v>0.3</v>
      </c>
      <c r="AH9" s="37"/>
      <c r="AI9" s="38" t="n">
        <v>0.3</v>
      </c>
      <c r="AJ9" s="37"/>
      <c r="AK9" s="36" t="n">
        <v>0.3</v>
      </c>
      <c r="AL9" s="14"/>
      <c r="AM9" s="39" t="n">
        <v>0.3</v>
      </c>
      <c r="AN9" s="14"/>
      <c r="AO9" s="36" t="n">
        <v>0.3</v>
      </c>
      <c r="AP9" s="14"/>
      <c r="AQ9" s="38" t="n">
        <v>0.302</v>
      </c>
      <c r="AR9" s="14"/>
      <c r="AS9" s="36" t="n">
        <v>0.3</v>
      </c>
      <c r="AT9" s="14"/>
      <c r="AU9" s="38" t="n">
        <v>0.302</v>
      </c>
      <c r="AV9" s="14"/>
      <c r="AW9" s="36" t="n">
        <v>0.3</v>
      </c>
      <c r="AX9" s="14"/>
      <c r="AY9" s="38" t="n">
        <v>0.305</v>
      </c>
      <c r="AZ9" s="40"/>
      <c r="BA9" s="41" t="n">
        <v>0.301</v>
      </c>
      <c r="BB9" s="14"/>
      <c r="BC9" s="38" t="n">
        <v>0.302</v>
      </c>
      <c r="BD9" s="14"/>
      <c r="BE9" s="42" t="n">
        <v>0.296</v>
      </c>
      <c r="BF9" s="42" t="n">
        <v>0.3372</v>
      </c>
      <c r="BG9" s="42" t="n">
        <v>0.3544</v>
      </c>
      <c r="BH9" s="42" t="n">
        <v>0.351</v>
      </c>
      <c r="BI9" s="42" t="n">
        <v>0.3728</v>
      </c>
      <c r="BJ9" s="42" t="n">
        <v>0.3733</v>
      </c>
      <c r="BK9" s="42" t="n">
        <v>0.36</v>
      </c>
      <c r="BL9" s="42" t="n">
        <v>0.36</v>
      </c>
      <c r="BM9" s="42" t="n">
        <v>0.54</v>
      </c>
      <c r="BN9" s="42" t="n">
        <v>0.53</v>
      </c>
      <c r="BO9" s="42" t="n">
        <v>0.53</v>
      </c>
      <c r="BP9" s="42" t="n">
        <v>0.52</v>
      </c>
      <c r="BQ9" s="42" t="n">
        <v>0.49</v>
      </c>
      <c r="BR9" s="41" t="n">
        <v>0.47</v>
      </c>
      <c r="BS9" s="42" t="n">
        <v>0.47</v>
      </c>
      <c r="BT9" s="42" t="n">
        <v>0.47</v>
      </c>
      <c r="BU9" s="42" t="n">
        <v>0.45</v>
      </c>
      <c r="BV9" s="42" t="n">
        <v>0.45</v>
      </c>
      <c r="BW9" s="42" t="n">
        <v>0.45</v>
      </c>
      <c r="BX9" s="42" t="n">
        <v>0.45</v>
      </c>
      <c r="BY9" s="42" t="n">
        <v>0.45</v>
      </c>
      <c r="BZ9" s="42" t="n">
        <v>0.47</v>
      </c>
      <c r="CA9" s="42" t="n">
        <v>0.45</v>
      </c>
      <c r="CB9" s="42" t="n">
        <v>0.37</v>
      </c>
    </row>
    <row r="10" customFormat="false" ht="6.75" hidden="false" customHeight="true" outlineLevel="0" collapsed="false">
      <c r="A10" s="19"/>
      <c r="B10" s="20"/>
      <c r="C10" s="19"/>
      <c r="D10" s="27"/>
      <c r="E10" s="29"/>
      <c r="F10" s="29"/>
      <c r="G10" s="30"/>
      <c r="H10" s="43"/>
      <c r="I10" s="32"/>
      <c r="J10" s="27"/>
      <c r="K10" s="43"/>
      <c r="L10" s="19"/>
      <c r="M10" s="30"/>
      <c r="N10" s="22"/>
      <c r="O10" s="29"/>
      <c r="P10" s="19"/>
      <c r="Q10" s="30"/>
      <c r="R10" s="19"/>
      <c r="S10" s="31"/>
      <c r="T10" s="19"/>
      <c r="U10" s="21"/>
      <c r="V10" s="19"/>
      <c r="W10" s="35"/>
      <c r="X10" s="19"/>
      <c r="Y10" s="36"/>
      <c r="Z10" s="14"/>
      <c r="AA10" s="34"/>
      <c r="AB10" s="17"/>
      <c r="AC10" s="36"/>
      <c r="AD10" s="14"/>
      <c r="AE10" s="34"/>
      <c r="AF10" s="14"/>
      <c r="AG10" s="36"/>
      <c r="AH10" s="37"/>
      <c r="AI10" s="38"/>
      <c r="AJ10" s="37"/>
      <c r="AK10" s="36"/>
      <c r="AL10" s="14"/>
      <c r="AM10" s="39"/>
      <c r="AN10" s="14"/>
      <c r="AO10" s="36"/>
      <c r="AP10" s="14"/>
      <c r="AQ10" s="38"/>
      <c r="AR10" s="14"/>
      <c r="AS10" s="36"/>
      <c r="AT10" s="14"/>
      <c r="AU10" s="38"/>
      <c r="AV10" s="14"/>
      <c r="AW10" s="36"/>
      <c r="AX10" s="14"/>
      <c r="AY10" s="38"/>
      <c r="AZ10" s="40"/>
      <c r="BA10" s="41"/>
      <c r="BB10" s="14"/>
      <c r="BC10" s="38"/>
      <c r="BD10" s="14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1"/>
      <c r="BS10" s="42"/>
      <c r="BT10" s="42"/>
      <c r="BU10" s="42"/>
      <c r="BV10" s="42"/>
      <c r="BW10" s="42"/>
      <c r="BX10" s="42"/>
      <c r="BY10" s="42"/>
      <c r="BZ10" s="42"/>
      <c r="CA10" s="42"/>
      <c r="CB10" s="42"/>
    </row>
    <row r="11" customFormat="false" ht="12.75" hidden="false" customHeight="false" outlineLevel="0" collapsed="false">
      <c r="A11" s="25" t="s">
        <v>54</v>
      </c>
      <c r="B11" s="26"/>
      <c r="C11" s="25"/>
      <c r="D11" s="27" t="n">
        <v>0.598</v>
      </c>
      <c r="E11" s="28" t="n">
        <v>0.61</v>
      </c>
      <c r="F11" s="29"/>
      <c r="G11" s="30"/>
      <c r="H11" s="31" t="n">
        <v>0.61</v>
      </c>
      <c r="I11" s="32" t="s">
        <v>53</v>
      </c>
      <c r="J11" s="27" t="n">
        <v>0.6</v>
      </c>
      <c r="K11" s="31" t="n">
        <v>0.54</v>
      </c>
      <c r="L11" s="25"/>
      <c r="M11" s="27" t="n">
        <v>0.54</v>
      </c>
      <c r="N11" s="33"/>
      <c r="O11" s="28" t="n">
        <v>0.443</v>
      </c>
      <c r="P11" s="25"/>
      <c r="Q11" s="27" t="n">
        <v>0.443</v>
      </c>
      <c r="R11" s="25"/>
      <c r="S11" s="31" t="n">
        <v>0.42</v>
      </c>
      <c r="T11" s="25"/>
      <c r="U11" s="34" t="s">
        <v>51</v>
      </c>
      <c r="V11" s="25"/>
      <c r="W11" s="35" t="n">
        <v>0.415</v>
      </c>
      <c r="X11" s="25"/>
      <c r="Y11" s="36" t="n">
        <v>0.4</v>
      </c>
      <c r="Z11" s="14"/>
      <c r="AA11" s="34" t="s">
        <v>51</v>
      </c>
      <c r="AB11" s="17"/>
      <c r="AC11" s="36" t="n">
        <v>0.4</v>
      </c>
      <c r="AD11" s="14"/>
      <c r="AE11" s="34" t="s">
        <v>51</v>
      </c>
      <c r="AF11" s="14"/>
      <c r="AG11" s="36" t="n">
        <v>0.43</v>
      </c>
      <c r="AH11" s="37"/>
      <c r="AI11" s="38" t="n">
        <v>0.43</v>
      </c>
      <c r="AJ11" s="37"/>
      <c r="AK11" s="36" t="n">
        <v>0.43</v>
      </c>
      <c r="AL11" s="14"/>
      <c r="AM11" s="39" t="n">
        <v>0.43</v>
      </c>
      <c r="AN11" s="14"/>
      <c r="AO11" s="36" t="n">
        <v>0.4</v>
      </c>
      <c r="AP11" s="14"/>
      <c r="AQ11" s="38" t="n">
        <v>0.4</v>
      </c>
      <c r="AR11" s="14"/>
      <c r="AS11" s="36" t="n">
        <v>0.4</v>
      </c>
      <c r="AT11" s="14"/>
      <c r="AU11" s="38" t="n">
        <v>0.4</v>
      </c>
      <c r="AV11" s="14"/>
      <c r="AW11" s="36" t="n">
        <v>0.41</v>
      </c>
      <c r="AX11" s="14"/>
      <c r="AY11" s="38" t="n">
        <v>0.39</v>
      </c>
      <c r="AZ11" s="40"/>
      <c r="BA11" s="41" t="n">
        <v>0.385</v>
      </c>
      <c r="BB11" s="14"/>
      <c r="BC11" s="38" t="n">
        <v>0.405</v>
      </c>
      <c r="BD11" s="14"/>
      <c r="BE11" s="42" t="n">
        <v>0.375</v>
      </c>
      <c r="BF11" s="42" t="n">
        <v>0.3335</v>
      </c>
      <c r="BG11" s="42" t="n">
        <v>0.3857</v>
      </c>
      <c r="BH11" s="42" t="n">
        <v>0.3856</v>
      </c>
      <c r="BI11" s="42" t="n">
        <v>0.3541</v>
      </c>
      <c r="BJ11" s="42" t="n">
        <v>0.3547</v>
      </c>
      <c r="BK11" s="42" t="n">
        <v>0.415</v>
      </c>
      <c r="BL11" s="42" t="n">
        <v>0.415</v>
      </c>
      <c r="BM11" s="42" t="n">
        <v>0.63</v>
      </c>
      <c r="BN11" s="42" t="n">
        <v>0.62</v>
      </c>
      <c r="BO11" s="42" t="n">
        <v>0.62</v>
      </c>
      <c r="BP11" s="42" t="n">
        <v>0.62</v>
      </c>
      <c r="BQ11" s="42" t="n">
        <v>0.61</v>
      </c>
      <c r="BR11" s="41" t="n">
        <v>0.54</v>
      </c>
      <c r="BS11" s="42" t="n">
        <v>0.63</v>
      </c>
      <c r="BT11" s="42" t="n">
        <v>0.63</v>
      </c>
      <c r="BU11" s="42" t="n">
        <v>0.55</v>
      </c>
      <c r="BV11" s="42" t="n">
        <v>0.55</v>
      </c>
      <c r="BW11" s="42" t="n">
        <v>0.58</v>
      </c>
      <c r="BX11" s="42" t="n">
        <v>0.58</v>
      </c>
      <c r="BY11" s="42" t="n">
        <v>0.58</v>
      </c>
      <c r="BZ11" s="42" t="n">
        <v>0.58</v>
      </c>
      <c r="CA11" s="42" t="n">
        <v>0.52</v>
      </c>
      <c r="CB11" s="42" t="n">
        <v>0.43</v>
      </c>
    </row>
    <row r="12" customFormat="false" ht="12.75" hidden="false" customHeight="false" outlineLevel="0" collapsed="false">
      <c r="A12" s="44" t="s">
        <v>55</v>
      </c>
      <c r="B12" s="45"/>
      <c r="C12" s="44"/>
      <c r="D12" s="46" t="n">
        <v>0.32</v>
      </c>
      <c r="E12" s="47" t="n">
        <v>0.32</v>
      </c>
      <c r="F12" s="48"/>
      <c r="G12" s="49"/>
      <c r="H12" s="50" t="n">
        <v>0.32</v>
      </c>
      <c r="I12" s="51"/>
      <c r="J12" s="46" t="n">
        <v>0.32</v>
      </c>
      <c r="K12" s="50" t="n">
        <v>0.265</v>
      </c>
      <c r="L12" s="44"/>
      <c r="M12" s="46" t="n">
        <v>0.265</v>
      </c>
      <c r="N12" s="52"/>
      <c r="O12" s="47" t="n">
        <v>0.265</v>
      </c>
      <c r="P12" s="44"/>
      <c r="Q12" s="46" t="n">
        <v>0.265</v>
      </c>
      <c r="R12" s="44"/>
      <c r="S12" s="50" t="n">
        <v>0.266</v>
      </c>
      <c r="T12" s="44"/>
      <c r="U12" s="34" t="s">
        <v>51</v>
      </c>
      <c r="V12" s="44"/>
      <c r="W12" s="53" t="n">
        <v>0.266</v>
      </c>
      <c r="X12" s="44"/>
      <c r="Y12" s="36" t="n">
        <v>0.27</v>
      </c>
      <c r="Z12" s="14"/>
      <c r="AA12" s="34" t="s">
        <v>51</v>
      </c>
      <c r="AB12" s="17"/>
      <c r="AC12" s="36" t="n">
        <v>0.27</v>
      </c>
      <c r="AD12" s="14"/>
      <c r="AE12" s="34" t="s">
        <v>51</v>
      </c>
      <c r="AF12" s="14"/>
      <c r="AG12" s="36" t="n">
        <v>0.273</v>
      </c>
      <c r="AH12" s="37"/>
      <c r="AI12" s="38" t="n">
        <v>0.273</v>
      </c>
      <c r="AJ12" s="37"/>
      <c r="AK12" s="36" t="n">
        <v>0.273</v>
      </c>
      <c r="AL12" s="14"/>
      <c r="AM12" s="39" t="n">
        <v>0.273</v>
      </c>
      <c r="AN12" s="14"/>
      <c r="AO12" s="36" t="n">
        <v>0.27</v>
      </c>
      <c r="AP12" s="14"/>
      <c r="AQ12" s="38" t="n">
        <v>0.271</v>
      </c>
      <c r="AR12" s="14"/>
      <c r="AS12" s="36" t="n">
        <v>0.27</v>
      </c>
      <c r="AT12" s="14"/>
      <c r="AU12" s="38" t="n">
        <v>0.271</v>
      </c>
      <c r="AV12" s="14"/>
      <c r="AW12" s="36" t="n">
        <v>0.272</v>
      </c>
      <c r="AX12" s="14"/>
      <c r="AY12" s="38" t="n">
        <v>0.272</v>
      </c>
      <c r="AZ12" s="40"/>
      <c r="BA12" s="41" t="n">
        <v>0.272</v>
      </c>
      <c r="BB12" s="14"/>
      <c r="BC12" s="38" t="n">
        <v>0.288</v>
      </c>
      <c r="BD12" s="14"/>
      <c r="BE12" s="42" t="n">
        <v>0.27</v>
      </c>
      <c r="BF12" s="42" t="n">
        <v>0.282</v>
      </c>
      <c r="BG12" s="42" t="n">
        <v>0.2953</v>
      </c>
      <c r="BH12" s="42" t="n">
        <v>0.2995</v>
      </c>
      <c r="BI12" s="42" t="n">
        <v>0.2855</v>
      </c>
      <c r="BJ12" s="42" t="n">
        <v>0.3067</v>
      </c>
      <c r="BK12" s="42" t="n">
        <v>0.347</v>
      </c>
      <c r="BL12" s="42" t="n">
        <v>0.347</v>
      </c>
      <c r="BM12" s="42" t="n">
        <v>0.56</v>
      </c>
      <c r="BN12" s="42" t="n">
        <v>0.55</v>
      </c>
      <c r="BO12" s="42" t="n">
        <v>0.55</v>
      </c>
      <c r="BP12" s="42" t="n">
        <v>0.54</v>
      </c>
      <c r="BQ12" s="42" t="n">
        <v>0.54</v>
      </c>
      <c r="BR12" s="41" t="n">
        <v>0.48</v>
      </c>
      <c r="BS12" s="42" t="n">
        <v>0.53</v>
      </c>
      <c r="BT12" s="42" t="n">
        <v>0.53</v>
      </c>
      <c r="BU12" s="42" t="n">
        <v>0.48</v>
      </c>
      <c r="BV12" s="42" t="n">
        <v>0.48</v>
      </c>
      <c r="BW12" s="42" t="n">
        <v>0.45</v>
      </c>
      <c r="BX12" s="42" t="n">
        <v>0.51</v>
      </c>
      <c r="BY12" s="42" t="n">
        <v>0.51</v>
      </c>
      <c r="BZ12" s="42" t="n">
        <v>0.51</v>
      </c>
      <c r="CA12" s="42" t="n">
        <v>0.45</v>
      </c>
      <c r="CB12" s="42" t="n">
        <v>0.36</v>
      </c>
    </row>
    <row r="13" customFormat="false" ht="7.5" hidden="false" customHeight="true" outlineLevel="0" collapsed="false">
      <c r="A13" s="19"/>
      <c r="B13" s="20"/>
      <c r="C13" s="19"/>
      <c r="D13" s="27"/>
      <c r="E13" s="29"/>
      <c r="F13" s="29"/>
      <c r="G13" s="30"/>
      <c r="H13" s="43"/>
      <c r="I13" s="32"/>
      <c r="J13" s="27"/>
      <c r="K13" s="43"/>
      <c r="L13" s="19"/>
      <c r="M13" s="30"/>
      <c r="N13" s="22"/>
      <c r="O13" s="29"/>
      <c r="P13" s="19"/>
      <c r="Q13" s="30"/>
      <c r="R13" s="19"/>
      <c r="S13" s="31"/>
      <c r="T13" s="19"/>
      <c r="U13" s="21"/>
      <c r="V13" s="19"/>
      <c r="W13" s="35"/>
      <c r="X13" s="19"/>
      <c r="Y13" s="36"/>
      <c r="Z13" s="14"/>
      <c r="AA13" s="34"/>
      <c r="AB13" s="17"/>
      <c r="AC13" s="36"/>
      <c r="AD13" s="14"/>
      <c r="AE13" s="34"/>
      <c r="AF13" s="14"/>
      <c r="AG13" s="36"/>
      <c r="AH13" s="37"/>
      <c r="AI13" s="38"/>
      <c r="AJ13" s="37"/>
      <c r="AK13" s="36"/>
      <c r="AL13" s="14"/>
      <c r="AM13" s="39"/>
      <c r="AN13" s="14"/>
      <c r="AO13" s="36"/>
      <c r="AP13" s="14"/>
      <c r="AQ13" s="38"/>
      <c r="AR13" s="14"/>
      <c r="AS13" s="36"/>
      <c r="AT13" s="14"/>
      <c r="AU13" s="38"/>
      <c r="AV13" s="14"/>
      <c r="AW13" s="36"/>
      <c r="AX13" s="14"/>
      <c r="AY13" s="38"/>
      <c r="AZ13" s="40"/>
      <c r="BA13" s="41"/>
      <c r="BB13" s="14"/>
      <c r="BC13" s="38"/>
      <c r="BD13" s="14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1"/>
      <c r="BS13" s="42"/>
      <c r="BT13" s="42"/>
      <c r="BU13" s="42"/>
      <c r="BV13" s="42"/>
      <c r="BW13" s="42"/>
      <c r="BX13" s="42"/>
      <c r="BY13" s="42"/>
      <c r="BZ13" s="42"/>
      <c r="CA13" s="42"/>
      <c r="CB13" s="42"/>
    </row>
    <row r="14" customFormat="false" ht="12.75" hidden="false" customHeight="false" outlineLevel="0" collapsed="false">
      <c r="A14" s="25" t="s">
        <v>56</v>
      </c>
      <c r="B14" s="26"/>
      <c r="C14" s="25"/>
      <c r="D14" s="27"/>
      <c r="E14" s="54"/>
      <c r="F14" s="54"/>
      <c r="G14" s="55"/>
      <c r="H14" s="56"/>
      <c r="I14" s="57"/>
      <c r="J14" s="58"/>
      <c r="K14" s="56"/>
      <c r="L14" s="59"/>
      <c r="M14" s="55"/>
      <c r="N14" s="60"/>
      <c r="O14" s="54"/>
      <c r="P14" s="59"/>
      <c r="Q14" s="55"/>
      <c r="R14" s="25"/>
      <c r="S14" s="31" t="n">
        <v>0.365</v>
      </c>
      <c r="T14" s="25"/>
      <c r="U14" s="34" t="s">
        <v>51</v>
      </c>
      <c r="V14" s="25"/>
      <c r="W14" s="35" t="n">
        <v>0.365</v>
      </c>
      <c r="X14" s="25"/>
      <c r="Y14" s="36" t="n">
        <v>0.354</v>
      </c>
      <c r="Z14" s="14"/>
      <c r="AA14" s="34" t="s">
        <v>51</v>
      </c>
      <c r="AB14" s="17"/>
      <c r="AC14" s="36" t="n">
        <v>0.354</v>
      </c>
      <c r="AD14" s="14"/>
      <c r="AE14" s="34" t="s">
        <v>51</v>
      </c>
      <c r="AF14" s="14"/>
      <c r="AG14" s="36" t="n">
        <v>0.33</v>
      </c>
      <c r="AH14" s="37"/>
      <c r="AI14" s="38" t="n">
        <v>0.33</v>
      </c>
      <c r="AJ14" s="37"/>
      <c r="AK14" s="36" t="n">
        <v>0.33</v>
      </c>
      <c r="AL14" s="14"/>
      <c r="AM14" s="39" t="n">
        <v>0.33</v>
      </c>
      <c r="AN14" s="14"/>
      <c r="AO14" s="36" t="n">
        <v>0.26</v>
      </c>
      <c r="AP14" s="14"/>
      <c r="AQ14" s="38" t="n">
        <v>0.268</v>
      </c>
      <c r="AR14" s="14"/>
      <c r="AS14" s="36" t="n">
        <v>0.26</v>
      </c>
      <c r="AT14" s="14"/>
      <c r="AU14" s="38" t="n">
        <v>0.268</v>
      </c>
      <c r="AV14" s="14"/>
      <c r="AW14" s="36" t="n">
        <v>0.272</v>
      </c>
      <c r="AX14" s="14"/>
      <c r="AY14" s="38" t="n">
        <v>0.25</v>
      </c>
      <c r="AZ14" s="40"/>
      <c r="BA14" s="41" t="n">
        <v>0.247</v>
      </c>
      <c r="BB14" s="14"/>
      <c r="BC14" s="38" t="n">
        <v>0.255</v>
      </c>
      <c r="BD14" s="14"/>
      <c r="BE14" s="42" t="n">
        <v>0.24</v>
      </c>
      <c r="BF14" s="42" t="n">
        <v>0.295</v>
      </c>
      <c r="BG14" s="42" t="n">
        <v>0.3732</v>
      </c>
      <c r="BH14" s="42" t="n">
        <v>0.3885</v>
      </c>
      <c r="BI14" s="42" t="n">
        <v>0.3727</v>
      </c>
      <c r="BJ14" s="42" t="n">
        <v>0.3302</v>
      </c>
      <c r="BK14" s="42" t="n">
        <v>0.316</v>
      </c>
      <c r="BL14" s="42" t="n">
        <v>0.316</v>
      </c>
      <c r="BM14" s="42" t="n">
        <v>0.25</v>
      </c>
      <c r="BN14" s="42" t="n">
        <v>0.24</v>
      </c>
      <c r="BO14" s="42" t="n">
        <v>0.24</v>
      </c>
      <c r="BP14" s="42" t="n">
        <v>0.23</v>
      </c>
      <c r="BQ14" s="42" t="n">
        <v>0.23</v>
      </c>
      <c r="BR14" s="41" t="n">
        <v>0.34</v>
      </c>
      <c r="BS14" s="42" t="n">
        <v>0.46</v>
      </c>
      <c r="BT14" s="42" t="n">
        <v>0.3</v>
      </c>
      <c r="BU14" s="42" t="n">
        <v>0.33</v>
      </c>
      <c r="BV14" s="42" t="n">
        <v>0.33</v>
      </c>
      <c r="BW14" s="17"/>
      <c r="BX14" s="17"/>
      <c r="BY14" s="17"/>
      <c r="BZ14" s="17"/>
      <c r="CA14" s="17"/>
      <c r="CB14" s="17"/>
    </row>
    <row r="15" customFormat="false" ht="12.75" hidden="false" customHeight="false" outlineLevel="0" collapsed="false">
      <c r="A15" s="25" t="s">
        <v>57</v>
      </c>
      <c r="B15" s="26"/>
      <c r="C15" s="25"/>
      <c r="D15" s="27" t="n">
        <v>0.46</v>
      </c>
      <c r="E15" s="28" t="n">
        <v>0.46</v>
      </c>
      <c r="F15" s="29"/>
      <c r="G15" s="30"/>
      <c r="H15" s="31" t="n">
        <v>0.46</v>
      </c>
      <c r="I15" s="32" t="s">
        <v>53</v>
      </c>
      <c r="J15" s="27" t="n">
        <v>0.4</v>
      </c>
      <c r="K15" s="31" t="n">
        <v>0.325</v>
      </c>
      <c r="L15" s="25"/>
      <c r="M15" s="27" t="n">
        <v>0.325</v>
      </c>
      <c r="N15" s="33"/>
      <c r="O15" s="28" t="n">
        <v>0.32</v>
      </c>
      <c r="P15" s="25"/>
      <c r="Q15" s="27" t="n">
        <v>0.32</v>
      </c>
      <c r="R15" s="25"/>
      <c r="S15" s="61"/>
      <c r="T15" s="59"/>
      <c r="U15" s="62"/>
      <c r="V15" s="59"/>
      <c r="W15" s="63"/>
      <c r="X15" s="59"/>
      <c r="Y15" s="64"/>
      <c r="Z15" s="65"/>
      <c r="AA15" s="62"/>
      <c r="AB15" s="66"/>
      <c r="AC15" s="64"/>
      <c r="AD15" s="65"/>
      <c r="AE15" s="62"/>
      <c r="AF15" s="65"/>
      <c r="AG15" s="64"/>
      <c r="AH15" s="67"/>
      <c r="AI15" s="68"/>
      <c r="AJ15" s="67"/>
      <c r="AK15" s="64"/>
      <c r="AL15" s="65"/>
      <c r="AM15" s="69"/>
      <c r="AN15" s="65"/>
      <c r="AO15" s="64"/>
      <c r="AP15" s="65"/>
      <c r="AQ15" s="68"/>
      <c r="AR15" s="65"/>
      <c r="AS15" s="64"/>
      <c r="AT15" s="65"/>
      <c r="AU15" s="68"/>
      <c r="AV15" s="65"/>
      <c r="AW15" s="64"/>
      <c r="AX15" s="65"/>
      <c r="AY15" s="68"/>
      <c r="AZ15" s="70"/>
      <c r="BA15" s="71"/>
      <c r="BB15" s="65"/>
      <c r="BC15" s="68"/>
      <c r="BD15" s="65"/>
      <c r="BE15" s="72"/>
      <c r="BF15" s="72"/>
      <c r="BG15" s="72"/>
      <c r="BH15" s="72"/>
      <c r="BI15" s="72"/>
      <c r="BJ15" s="72"/>
      <c r="BK15" s="72"/>
      <c r="BL15" s="72"/>
      <c r="BM15" s="72"/>
      <c r="BN15" s="72"/>
      <c r="BO15" s="72"/>
      <c r="BP15" s="72"/>
      <c r="BQ15" s="72"/>
      <c r="BR15" s="71"/>
      <c r="BS15" s="72"/>
      <c r="BT15" s="72"/>
      <c r="BU15" s="72"/>
      <c r="BV15" s="72"/>
      <c r="BW15" s="66"/>
      <c r="BX15" s="66"/>
      <c r="BY15" s="66"/>
      <c r="BZ15" s="66"/>
      <c r="CA15" s="66"/>
      <c r="CB15" s="66"/>
    </row>
    <row r="16" customFormat="false" ht="12.75" hidden="false" customHeight="false" outlineLevel="0" collapsed="false">
      <c r="A16" s="25" t="s">
        <v>58</v>
      </c>
      <c r="B16" s="26"/>
      <c r="C16" s="25"/>
      <c r="D16" s="27" t="n">
        <v>0.31</v>
      </c>
      <c r="E16" s="28" t="n">
        <v>0.31</v>
      </c>
      <c r="F16" s="29"/>
      <c r="G16" s="30"/>
      <c r="H16" s="31" t="n">
        <v>0.31</v>
      </c>
      <c r="I16" s="32"/>
      <c r="J16" s="27" t="n">
        <v>0.31</v>
      </c>
      <c r="K16" s="31" t="n">
        <v>0.266</v>
      </c>
      <c r="L16" s="25"/>
      <c r="M16" s="27" t="n">
        <v>0.266</v>
      </c>
      <c r="N16" s="33"/>
      <c r="O16" s="28" t="n">
        <v>0.266</v>
      </c>
      <c r="P16" s="25"/>
      <c r="Q16" s="27" t="n">
        <v>0.266</v>
      </c>
      <c r="R16" s="25"/>
      <c r="S16" s="61"/>
      <c r="T16" s="59"/>
      <c r="U16" s="62"/>
      <c r="V16" s="59"/>
      <c r="W16" s="63"/>
      <c r="X16" s="59"/>
      <c r="Y16" s="64"/>
      <c r="Z16" s="65"/>
      <c r="AA16" s="62"/>
      <c r="AB16" s="66"/>
      <c r="AC16" s="64"/>
      <c r="AD16" s="65"/>
      <c r="AE16" s="62"/>
      <c r="AF16" s="65"/>
      <c r="AG16" s="64"/>
      <c r="AH16" s="67"/>
      <c r="AI16" s="68"/>
      <c r="AJ16" s="67"/>
      <c r="AK16" s="64"/>
      <c r="AL16" s="65"/>
      <c r="AM16" s="69"/>
      <c r="AN16" s="65"/>
      <c r="AO16" s="64"/>
      <c r="AP16" s="65"/>
      <c r="AQ16" s="68"/>
      <c r="AR16" s="65"/>
      <c r="AS16" s="64"/>
      <c r="AT16" s="65"/>
      <c r="AU16" s="68"/>
      <c r="AV16" s="65"/>
      <c r="AW16" s="64"/>
      <c r="AX16" s="65"/>
      <c r="AY16" s="68"/>
      <c r="AZ16" s="70"/>
      <c r="BA16" s="71"/>
      <c r="BB16" s="65"/>
      <c r="BC16" s="68"/>
      <c r="BD16" s="65"/>
      <c r="BE16" s="72"/>
      <c r="BF16" s="72"/>
      <c r="BG16" s="72"/>
      <c r="BH16" s="72"/>
      <c r="BI16" s="72"/>
      <c r="BJ16" s="72"/>
      <c r="BK16" s="72"/>
      <c r="BL16" s="72"/>
      <c r="BM16" s="72"/>
      <c r="BN16" s="72"/>
      <c r="BO16" s="72"/>
      <c r="BP16" s="72"/>
      <c r="BQ16" s="72"/>
      <c r="BR16" s="71"/>
      <c r="BS16" s="72"/>
      <c r="BT16" s="72"/>
      <c r="BU16" s="72"/>
      <c r="BV16" s="72"/>
      <c r="BW16" s="66"/>
      <c r="BX16" s="66"/>
      <c r="BY16" s="66"/>
      <c r="BZ16" s="66"/>
      <c r="CA16" s="66"/>
      <c r="CB16" s="66"/>
    </row>
    <row r="17" customFormat="false" ht="6.75" hidden="false" customHeight="true" outlineLevel="0" collapsed="false">
      <c r="A17" s="19"/>
      <c r="B17" s="20"/>
      <c r="C17" s="19"/>
      <c r="D17" s="27"/>
      <c r="E17" s="29"/>
      <c r="F17" s="29"/>
      <c r="G17" s="30"/>
      <c r="H17" s="20"/>
      <c r="I17" s="19"/>
      <c r="J17" s="27"/>
      <c r="K17" s="43"/>
      <c r="L17" s="19"/>
      <c r="M17" s="30"/>
      <c r="N17" s="22"/>
      <c r="O17" s="29"/>
      <c r="P17" s="19"/>
      <c r="Q17" s="30"/>
      <c r="R17" s="19"/>
      <c r="S17" s="31"/>
      <c r="T17" s="19"/>
      <c r="U17" s="21"/>
      <c r="V17" s="19"/>
      <c r="W17" s="35"/>
      <c r="X17" s="19"/>
      <c r="Y17" s="36"/>
      <c r="Z17" s="14"/>
      <c r="AA17" s="34"/>
      <c r="AB17" s="17"/>
      <c r="AC17" s="36"/>
      <c r="AD17" s="14"/>
      <c r="AE17" s="34"/>
      <c r="AF17" s="14"/>
      <c r="AG17" s="36"/>
      <c r="AH17" s="37"/>
      <c r="AI17" s="38"/>
      <c r="AJ17" s="37"/>
      <c r="AK17" s="36"/>
      <c r="AL17" s="14"/>
      <c r="AM17" s="39"/>
      <c r="AN17" s="14"/>
      <c r="AO17" s="36"/>
      <c r="AP17" s="14"/>
      <c r="AQ17" s="38"/>
      <c r="AR17" s="14"/>
      <c r="AS17" s="36"/>
      <c r="AT17" s="14"/>
      <c r="AU17" s="38"/>
      <c r="AV17" s="14"/>
      <c r="AW17" s="36"/>
      <c r="AX17" s="14"/>
      <c r="AY17" s="38"/>
      <c r="AZ17" s="40"/>
      <c r="BA17" s="41"/>
      <c r="BB17" s="14"/>
      <c r="BC17" s="38"/>
      <c r="BD17" s="14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1"/>
      <c r="BS17" s="42"/>
      <c r="BT17" s="42"/>
      <c r="BU17" s="42"/>
      <c r="BV17" s="42"/>
      <c r="BW17" s="17"/>
      <c r="BX17" s="17"/>
      <c r="BY17" s="17"/>
      <c r="BZ17" s="17"/>
      <c r="CA17" s="17"/>
      <c r="CB17" s="17"/>
    </row>
    <row r="18" s="77" customFormat="true" ht="12.75" hidden="false" customHeight="false" outlineLevel="0" collapsed="false">
      <c r="A18" s="73" t="s">
        <v>59</v>
      </c>
      <c r="B18" s="74"/>
      <c r="C18" s="73"/>
      <c r="D18" s="27" t="n">
        <v>0.716</v>
      </c>
      <c r="E18" s="28" t="n">
        <v>0.81</v>
      </c>
      <c r="F18" s="28"/>
      <c r="G18" s="27"/>
      <c r="H18" s="31" t="n">
        <v>0.81</v>
      </c>
      <c r="I18" s="73"/>
      <c r="J18" s="27" t="n">
        <v>0.81</v>
      </c>
      <c r="K18" s="31" t="n">
        <v>0.81</v>
      </c>
      <c r="L18" s="73"/>
      <c r="M18" s="27" t="n">
        <v>0.81</v>
      </c>
      <c r="N18" s="75"/>
      <c r="O18" s="28" t="n">
        <v>0.79</v>
      </c>
      <c r="P18" s="73"/>
      <c r="Q18" s="27" t="n">
        <v>0.79</v>
      </c>
      <c r="R18" s="73"/>
      <c r="S18" s="31" t="n">
        <v>0.78</v>
      </c>
      <c r="T18" s="73"/>
      <c r="U18" s="34" t="s">
        <v>51</v>
      </c>
      <c r="V18" s="73"/>
      <c r="W18" s="35" t="n">
        <v>0.78</v>
      </c>
      <c r="X18" s="73"/>
      <c r="Y18" s="36" t="n">
        <v>0.765</v>
      </c>
      <c r="Z18" s="76"/>
      <c r="AA18" s="34" t="s">
        <v>51</v>
      </c>
      <c r="AB18" s="42"/>
      <c r="AC18" s="36" t="n">
        <v>0.765</v>
      </c>
      <c r="AD18" s="76"/>
      <c r="AE18" s="34" t="s">
        <v>51</v>
      </c>
      <c r="AF18" s="76"/>
      <c r="AG18" s="36" t="n">
        <v>0.775</v>
      </c>
      <c r="AH18" s="40"/>
      <c r="AI18" s="38" t="n">
        <v>0.775</v>
      </c>
      <c r="AJ18" s="40"/>
      <c r="AK18" s="36" t="n">
        <v>0.77</v>
      </c>
      <c r="AL18" s="76"/>
      <c r="AM18" s="39" t="n">
        <v>0.77</v>
      </c>
      <c r="AN18" s="76"/>
      <c r="AO18" s="36" t="n">
        <v>0.79</v>
      </c>
      <c r="AP18" s="76"/>
      <c r="AQ18" s="38" t="n">
        <v>0.805</v>
      </c>
      <c r="AR18" s="76"/>
      <c r="AS18" s="36" t="n">
        <v>0.777</v>
      </c>
      <c r="AT18" s="76"/>
      <c r="AU18" s="38" t="n">
        <v>0.805</v>
      </c>
      <c r="AV18" s="76"/>
      <c r="AW18" s="36" t="n">
        <v>0.777</v>
      </c>
      <c r="AX18" s="76"/>
      <c r="AY18" s="38" t="n">
        <v>0.777</v>
      </c>
      <c r="AZ18" s="40"/>
      <c r="BA18" s="41" t="n">
        <v>0.777</v>
      </c>
      <c r="BB18" s="76"/>
      <c r="BC18" s="38" t="n">
        <v>0.777</v>
      </c>
      <c r="BD18" s="76"/>
      <c r="BE18" s="42" t="n">
        <v>0.777</v>
      </c>
      <c r="BF18" s="42" t="n">
        <v>0.777</v>
      </c>
      <c r="BG18" s="42" t="n">
        <v>0.796</v>
      </c>
      <c r="BH18" s="42" t="n">
        <v>0.796</v>
      </c>
      <c r="BI18" s="72"/>
      <c r="BJ18" s="72"/>
      <c r="BK18" s="72"/>
      <c r="BL18" s="72"/>
      <c r="BM18" s="72"/>
      <c r="BN18" s="72"/>
      <c r="BO18" s="72"/>
      <c r="BP18" s="72"/>
      <c r="BQ18" s="72"/>
      <c r="BR18" s="71"/>
      <c r="BS18" s="72"/>
      <c r="BT18" s="72"/>
      <c r="BU18" s="72"/>
      <c r="BV18" s="72"/>
      <c r="BW18" s="72"/>
      <c r="BX18" s="72"/>
      <c r="BY18" s="72"/>
      <c r="BZ18" s="72"/>
      <c r="CA18" s="72"/>
      <c r="CB18" s="72"/>
    </row>
    <row r="19" s="77" customFormat="true" ht="5.25" hidden="false" customHeight="true" outlineLevel="0" collapsed="false">
      <c r="A19" s="73"/>
      <c r="B19" s="74"/>
      <c r="C19" s="73"/>
      <c r="D19" s="78"/>
      <c r="E19" s="73"/>
      <c r="F19" s="73"/>
      <c r="G19" s="78"/>
      <c r="H19" s="74"/>
      <c r="I19" s="73"/>
      <c r="J19" s="78"/>
      <c r="K19" s="74"/>
      <c r="L19" s="73"/>
      <c r="M19" s="78"/>
      <c r="N19" s="75"/>
      <c r="O19" s="28"/>
      <c r="P19" s="73"/>
      <c r="Q19" s="27"/>
      <c r="R19" s="73"/>
      <c r="S19" s="31"/>
      <c r="T19" s="73"/>
      <c r="U19" s="78"/>
      <c r="V19" s="73"/>
      <c r="W19" s="35"/>
      <c r="X19" s="73"/>
      <c r="Y19" s="36"/>
      <c r="Z19" s="76"/>
      <c r="AA19" s="34"/>
      <c r="AB19" s="42"/>
      <c r="AC19" s="36"/>
      <c r="AD19" s="76"/>
      <c r="AE19" s="34"/>
      <c r="AF19" s="76"/>
      <c r="AG19" s="36"/>
      <c r="AH19" s="40"/>
      <c r="AI19" s="38"/>
      <c r="AJ19" s="40"/>
      <c r="AK19" s="36"/>
      <c r="AL19" s="76"/>
      <c r="AM19" s="39"/>
      <c r="AN19" s="76"/>
      <c r="AO19" s="36"/>
      <c r="AP19" s="76"/>
      <c r="AQ19" s="38"/>
      <c r="AR19" s="76"/>
      <c r="AS19" s="36"/>
      <c r="AT19" s="76"/>
      <c r="AU19" s="38"/>
      <c r="AV19" s="76"/>
      <c r="AW19" s="36"/>
      <c r="AX19" s="76"/>
      <c r="AY19" s="38"/>
      <c r="AZ19" s="40"/>
      <c r="BA19" s="41"/>
      <c r="BB19" s="76"/>
      <c r="BC19" s="38"/>
      <c r="BD19" s="76"/>
      <c r="BE19" s="42"/>
      <c r="BF19" s="42"/>
      <c r="BG19" s="42"/>
      <c r="BH19" s="42"/>
      <c r="BI19" s="79"/>
      <c r="BJ19" s="79"/>
      <c r="BK19" s="79"/>
      <c r="BL19" s="79"/>
      <c r="BM19" s="79"/>
      <c r="BN19" s="79"/>
      <c r="BO19" s="79"/>
      <c r="BP19" s="79"/>
      <c r="BQ19" s="79"/>
      <c r="BR19" s="80"/>
      <c r="BS19" s="79"/>
      <c r="BT19" s="79"/>
      <c r="BU19" s="79"/>
      <c r="BV19" s="79"/>
      <c r="BW19" s="79"/>
      <c r="BX19" s="79"/>
      <c r="BY19" s="79"/>
      <c r="BZ19" s="79"/>
      <c r="CA19" s="79"/>
      <c r="CB19" s="79"/>
    </row>
    <row r="20" customFormat="false" ht="12.75" hidden="false" customHeight="false" outlineLevel="0" collapsed="false">
      <c r="A20" s="25" t="s">
        <v>60</v>
      </c>
      <c r="B20" s="26"/>
      <c r="C20" s="25"/>
      <c r="D20" s="81" t="n">
        <v>39689</v>
      </c>
      <c r="E20" s="82" t="n">
        <v>39298</v>
      </c>
      <c r="F20" s="25"/>
      <c r="G20" s="83"/>
      <c r="H20" s="84" t="n">
        <v>39298</v>
      </c>
      <c r="I20" s="25"/>
      <c r="J20" s="81" t="n">
        <v>38951</v>
      </c>
      <c r="K20" s="84" t="s">
        <v>61</v>
      </c>
      <c r="L20" s="25"/>
      <c r="M20" s="81" t="s">
        <v>62</v>
      </c>
      <c r="N20" s="33"/>
      <c r="O20" s="85" t="s">
        <v>61</v>
      </c>
      <c r="P20" s="25"/>
      <c r="Q20" s="81" t="s">
        <v>62</v>
      </c>
      <c r="R20" s="25"/>
      <c r="S20" s="84" t="n">
        <v>37498</v>
      </c>
      <c r="T20" s="25"/>
      <c r="U20" s="34" t="s">
        <v>51</v>
      </c>
      <c r="V20" s="25"/>
      <c r="W20" s="86" t="n">
        <v>37498</v>
      </c>
      <c r="X20" s="25"/>
      <c r="Y20" s="87" t="n">
        <v>36707</v>
      </c>
      <c r="Z20" s="14"/>
      <c r="AA20" s="88" t="s">
        <v>51</v>
      </c>
      <c r="AB20" s="89"/>
      <c r="AC20" s="87" t="n">
        <v>36707</v>
      </c>
      <c r="AD20" s="37"/>
      <c r="AE20" s="90" t="s">
        <v>51</v>
      </c>
      <c r="AF20" s="89"/>
      <c r="AG20" s="87" t="n">
        <v>36055</v>
      </c>
      <c r="AH20" s="37"/>
      <c r="AI20" s="90" t="n">
        <v>36002</v>
      </c>
      <c r="AJ20" s="91"/>
      <c r="AK20" s="87" t="n">
        <v>36055</v>
      </c>
      <c r="AL20" s="37"/>
      <c r="AM20" s="90" t="n">
        <v>36002</v>
      </c>
      <c r="AN20" s="37"/>
      <c r="AO20" s="87" t="n">
        <v>35251</v>
      </c>
      <c r="AP20" s="37"/>
      <c r="AQ20" s="90" t="n">
        <v>35084</v>
      </c>
      <c r="AR20" s="37"/>
      <c r="AS20" s="87" t="n">
        <v>35251</v>
      </c>
      <c r="AT20" s="37"/>
      <c r="AU20" s="90" t="n">
        <v>35084</v>
      </c>
      <c r="AV20" s="37"/>
      <c r="AW20" s="87" t="n">
        <v>34975</v>
      </c>
      <c r="AX20" s="37"/>
      <c r="AY20" s="90" t="n">
        <v>34877</v>
      </c>
      <c r="AZ20" s="92"/>
      <c r="BA20" s="87" t="n">
        <v>34877</v>
      </c>
      <c r="BB20" s="37"/>
      <c r="BC20" s="90" t="n">
        <v>34577</v>
      </c>
      <c r="BD20" s="37"/>
      <c r="BE20" s="93" t="n">
        <v>34493</v>
      </c>
      <c r="BF20" s="94"/>
      <c r="BG20" s="94"/>
      <c r="BH20" s="94"/>
      <c r="BI20" s="17"/>
      <c r="BJ20" s="17"/>
      <c r="BK20" s="17"/>
      <c r="BL20" s="17"/>
      <c r="BM20" s="17"/>
      <c r="BN20" s="17"/>
      <c r="BO20" s="17"/>
      <c r="BP20" s="17"/>
      <c r="BQ20" s="17"/>
      <c r="BR20" s="23"/>
      <c r="BS20" s="17"/>
      <c r="BT20" s="17"/>
      <c r="BU20" s="17"/>
      <c r="BV20" s="17"/>
      <c r="BW20" s="17"/>
      <c r="BX20" s="17"/>
      <c r="BY20" s="17"/>
      <c r="BZ20" s="17"/>
      <c r="CA20" s="17"/>
      <c r="CB20" s="17"/>
    </row>
    <row r="21" s="77" customFormat="true" ht="6.75" hidden="false" customHeight="true" outlineLevel="0" collapsed="false">
      <c r="A21" s="95"/>
      <c r="B21" s="96"/>
      <c r="C21" s="95"/>
      <c r="D21" s="97"/>
      <c r="E21" s="95"/>
      <c r="F21" s="95"/>
      <c r="G21" s="97"/>
      <c r="H21" s="96"/>
      <c r="I21" s="95"/>
      <c r="J21" s="97"/>
      <c r="K21" s="96"/>
      <c r="L21" s="95"/>
      <c r="M21" s="97"/>
      <c r="N21" s="98"/>
      <c r="O21" s="95"/>
      <c r="P21" s="95"/>
      <c r="Q21" s="97"/>
      <c r="R21" s="95"/>
      <c r="S21" s="31"/>
      <c r="T21" s="95"/>
      <c r="U21" s="97"/>
      <c r="V21" s="95"/>
      <c r="W21" s="35"/>
      <c r="X21" s="95"/>
      <c r="Y21" s="36"/>
      <c r="Z21" s="76"/>
      <c r="AA21" s="99"/>
      <c r="AB21" s="42"/>
      <c r="AC21" s="36"/>
      <c r="AD21" s="76"/>
      <c r="AE21" s="38"/>
      <c r="AF21" s="76"/>
      <c r="AG21" s="36"/>
      <c r="AH21" s="40"/>
      <c r="AI21" s="38"/>
      <c r="AJ21" s="40"/>
      <c r="AK21" s="36"/>
      <c r="AL21" s="76"/>
      <c r="AM21" s="39"/>
      <c r="AN21" s="76"/>
      <c r="AO21" s="36"/>
      <c r="AP21" s="76"/>
      <c r="AQ21" s="38"/>
      <c r="AR21" s="76"/>
      <c r="AS21" s="36"/>
      <c r="AT21" s="76"/>
      <c r="AU21" s="38"/>
      <c r="AV21" s="76"/>
      <c r="AW21" s="36"/>
      <c r="AX21" s="76"/>
      <c r="AY21" s="38"/>
      <c r="AZ21" s="40"/>
      <c r="BA21" s="41"/>
      <c r="BB21" s="76"/>
      <c r="BC21" s="38"/>
      <c r="BD21" s="76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1"/>
      <c r="BS21" s="42"/>
      <c r="BT21" s="42"/>
      <c r="BU21" s="42"/>
      <c r="BV21" s="42"/>
      <c r="BW21" s="42"/>
      <c r="BX21" s="42"/>
      <c r="BY21" s="42"/>
      <c r="BZ21" s="42"/>
      <c r="CA21" s="42"/>
      <c r="CB21" s="42"/>
    </row>
    <row r="22" s="77" customFormat="true" ht="12.75" hidden="false" customHeight="false" outlineLevel="0" collapsed="false">
      <c r="A22" s="73" t="s">
        <v>63</v>
      </c>
      <c r="B22" s="74"/>
      <c r="C22" s="73"/>
      <c r="D22" s="78"/>
      <c r="E22" s="73"/>
      <c r="F22" s="73"/>
      <c r="G22" s="78"/>
      <c r="H22" s="74"/>
      <c r="I22" s="73"/>
      <c r="J22" s="78"/>
      <c r="K22" s="74"/>
      <c r="L22" s="73"/>
      <c r="M22" s="78"/>
      <c r="N22" s="75"/>
      <c r="O22" s="73"/>
      <c r="P22" s="73"/>
      <c r="Q22" s="78"/>
      <c r="R22" s="73"/>
      <c r="S22" s="31"/>
      <c r="T22" s="73"/>
      <c r="U22" s="78"/>
      <c r="V22" s="73"/>
      <c r="W22" s="35"/>
      <c r="X22" s="73"/>
      <c r="Y22" s="36"/>
      <c r="Z22" s="76"/>
      <c r="AA22" s="99"/>
      <c r="AB22" s="42"/>
      <c r="AC22" s="36"/>
      <c r="AD22" s="76"/>
      <c r="AE22" s="38"/>
      <c r="AF22" s="76"/>
      <c r="AG22" s="41"/>
      <c r="AH22" s="40"/>
      <c r="AI22" s="39"/>
      <c r="AJ22" s="40"/>
      <c r="AK22" s="87"/>
      <c r="AL22" s="76"/>
      <c r="AM22" s="90"/>
      <c r="AN22" s="76"/>
      <c r="AO22" s="36"/>
      <c r="AP22" s="76"/>
      <c r="AQ22" s="38"/>
      <c r="AR22" s="76"/>
      <c r="AS22" s="36"/>
      <c r="AT22" s="76"/>
      <c r="AU22" s="38"/>
      <c r="AV22" s="76"/>
      <c r="AW22" s="36"/>
      <c r="AX22" s="76"/>
      <c r="AY22" s="38"/>
      <c r="AZ22" s="40"/>
      <c r="BA22" s="41"/>
      <c r="BB22" s="76"/>
      <c r="BC22" s="38"/>
      <c r="BD22" s="76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1"/>
      <c r="BS22" s="42"/>
      <c r="BT22" s="42"/>
      <c r="BU22" s="42"/>
      <c r="BV22" s="42"/>
      <c r="BW22" s="42"/>
      <c r="BX22" s="42"/>
      <c r="BY22" s="42"/>
      <c r="BZ22" s="42"/>
      <c r="CA22" s="42"/>
      <c r="CB22" s="42"/>
    </row>
    <row r="23" s="77" customFormat="true" ht="12.75" hidden="false" customHeight="false" outlineLevel="0" collapsed="false">
      <c r="A23" s="95" t="s">
        <v>64</v>
      </c>
      <c r="B23" s="96"/>
      <c r="C23" s="95"/>
      <c r="D23" s="97" t="n">
        <v>0.087</v>
      </c>
      <c r="E23" s="95" t="n">
        <v>0.089</v>
      </c>
      <c r="F23" s="95"/>
      <c r="G23" s="97"/>
      <c r="H23" s="96" t="n">
        <v>0.088</v>
      </c>
      <c r="I23" s="95"/>
      <c r="J23" s="97"/>
      <c r="K23" s="96" t="n">
        <v>0.086</v>
      </c>
      <c r="L23" s="95"/>
      <c r="M23" s="97" t="n">
        <v>0.086</v>
      </c>
      <c r="N23" s="98"/>
      <c r="O23" s="95" t="n">
        <v>0.087</v>
      </c>
      <c r="P23" s="95"/>
      <c r="Q23" s="97" t="n">
        <v>0.087</v>
      </c>
      <c r="R23" s="95"/>
      <c r="S23" s="31" t="n">
        <v>0.0885</v>
      </c>
      <c r="T23" s="95"/>
      <c r="U23" s="34" t="s">
        <v>51</v>
      </c>
      <c r="V23" s="95"/>
      <c r="W23" s="35" t="n">
        <v>0.0865</v>
      </c>
      <c r="X23" s="95"/>
      <c r="Y23" s="36" t="n">
        <v>0.086</v>
      </c>
      <c r="Z23" s="76"/>
      <c r="AA23" s="100" t="n">
        <v>0.086</v>
      </c>
      <c r="AB23" s="42"/>
      <c r="AC23" s="101" t="n">
        <v>0.088</v>
      </c>
      <c r="AD23" s="76"/>
      <c r="AE23" s="38" t="n">
        <v>0.088</v>
      </c>
      <c r="AF23" s="76"/>
      <c r="AG23" s="36" t="n">
        <v>0.0865</v>
      </c>
      <c r="AH23" s="40"/>
      <c r="AI23" s="38" t="n">
        <v>0.0865</v>
      </c>
      <c r="AJ23" s="102"/>
      <c r="AK23" s="103"/>
      <c r="AL23" s="104"/>
      <c r="AM23" s="69"/>
      <c r="AN23" s="104"/>
      <c r="AO23" s="64"/>
      <c r="AP23" s="104"/>
      <c r="AQ23" s="68"/>
      <c r="AR23" s="104"/>
      <c r="AS23" s="64"/>
      <c r="AT23" s="104"/>
      <c r="AU23" s="68"/>
      <c r="AV23" s="104"/>
      <c r="AW23" s="64"/>
      <c r="AX23" s="104"/>
      <c r="AY23" s="68"/>
      <c r="AZ23" s="70"/>
      <c r="BA23" s="71"/>
      <c r="BB23" s="104"/>
      <c r="BC23" s="68"/>
      <c r="BD23" s="104"/>
      <c r="BE23" s="72"/>
      <c r="BF23" s="72"/>
      <c r="BG23" s="72"/>
      <c r="BH23" s="72"/>
      <c r="BI23" s="72"/>
      <c r="BJ23" s="72"/>
      <c r="BK23" s="72"/>
      <c r="BL23" s="72"/>
      <c r="BM23" s="72"/>
      <c r="BN23" s="72"/>
      <c r="BO23" s="72"/>
      <c r="BP23" s="72"/>
      <c r="BQ23" s="72"/>
      <c r="BR23" s="71"/>
      <c r="BS23" s="72"/>
      <c r="BT23" s="72"/>
      <c r="BU23" s="72"/>
      <c r="BV23" s="72"/>
      <c r="BW23" s="72"/>
      <c r="BX23" s="72"/>
      <c r="BY23" s="72"/>
      <c r="BZ23" s="72"/>
      <c r="CA23" s="72"/>
      <c r="CB23" s="72"/>
    </row>
    <row r="24" s="77" customFormat="true" ht="12.75" hidden="false" customHeight="false" outlineLevel="0" collapsed="false">
      <c r="A24" s="95" t="s">
        <v>65</v>
      </c>
      <c r="B24" s="96"/>
      <c r="C24" s="95"/>
      <c r="D24" s="97" t="n">
        <v>0.076</v>
      </c>
      <c r="E24" s="95" t="n">
        <v>0.08</v>
      </c>
      <c r="F24" s="95"/>
      <c r="G24" s="97"/>
      <c r="H24" s="96" t="n">
        <v>0.076</v>
      </c>
      <c r="I24" s="95"/>
      <c r="J24" s="97"/>
      <c r="K24" s="96" t="n">
        <v>0.072</v>
      </c>
      <c r="L24" s="95"/>
      <c r="M24" s="97" t="n">
        <v>0.072</v>
      </c>
      <c r="N24" s="98"/>
      <c r="O24" s="95" t="n">
        <v>0.0725</v>
      </c>
      <c r="P24" s="95"/>
      <c r="Q24" s="97" t="n">
        <v>0.0725</v>
      </c>
      <c r="R24" s="95"/>
      <c r="S24" s="31" t="n">
        <v>0.075</v>
      </c>
      <c r="T24" s="95"/>
      <c r="U24" s="34" t="s">
        <v>51</v>
      </c>
      <c r="V24" s="95"/>
      <c r="W24" s="35" t="n">
        <v>0.0735</v>
      </c>
      <c r="X24" s="95"/>
      <c r="Y24" s="36" t="n">
        <v>0.0715</v>
      </c>
      <c r="Z24" s="76"/>
      <c r="AA24" s="100" t="n">
        <v>0.0715</v>
      </c>
      <c r="AB24" s="42"/>
      <c r="AC24" s="36" t="n">
        <v>0.074</v>
      </c>
      <c r="AD24" s="76"/>
      <c r="AE24" s="38" t="n">
        <v>0.074</v>
      </c>
      <c r="AF24" s="76"/>
      <c r="AG24" s="36" t="n">
        <v>0.0745</v>
      </c>
      <c r="AH24" s="40"/>
      <c r="AI24" s="38" t="n">
        <v>0.0745</v>
      </c>
      <c r="AJ24" s="102"/>
      <c r="AK24" s="103"/>
      <c r="AL24" s="104"/>
      <c r="AM24" s="69"/>
      <c r="AN24" s="104"/>
      <c r="AO24" s="64"/>
      <c r="AP24" s="104"/>
      <c r="AQ24" s="68"/>
      <c r="AR24" s="104"/>
      <c r="AS24" s="64"/>
      <c r="AT24" s="104"/>
      <c r="AU24" s="68"/>
      <c r="AV24" s="104"/>
      <c r="AW24" s="64"/>
      <c r="AX24" s="104"/>
      <c r="AY24" s="68"/>
      <c r="AZ24" s="70"/>
      <c r="BA24" s="71"/>
      <c r="BB24" s="104"/>
      <c r="BC24" s="68"/>
      <c r="BD24" s="104"/>
      <c r="BE24" s="72"/>
      <c r="BF24" s="72"/>
      <c r="BG24" s="72"/>
      <c r="BH24" s="72"/>
      <c r="BI24" s="72"/>
      <c r="BJ24" s="72"/>
      <c r="BK24" s="72"/>
      <c r="BL24" s="72"/>
      <c r="BM24" s="72"/>
      <c r="BN24" s="72"/>
      <c r="BO24" s="72"/>
      <c r="BP24" s="72"/>
      <c r="BQ24" s="72"/>
      <c r="BR24" s="71"/>
      <c r="BS24" s="72"/>
      <c r="BT24" s="72"/>
      <c r="BU24" s="72"/>
      <c r="BV24" s="72"/>
      <c r="BW24" s="72"/>
      <c r="BX24" s="72"/>
      <c r="BY24" s="72"/>
      <c r="BZ24" s="72"/>
      <c r="CA24" s="72"/>
      <c r="CB24" s="72"/>
    </row>
    <row r="25" s="77" customFormat="true" ht="12.75" hidden="false" customHeight="false" outlineLevel="0" collapsed="false">
      <c r="A25" s="95" t="s">
        <v>66</v>
      </c>
      <c r="B25" s="96"/>
      <c r="C25" s="95"/>
      <c r="D25" s="97" t="n">
        <v>0.076</v>
      </c>
      <c r="E25" s="95" t="n">
        <v>0.089</v>
      </c>
      <c r="F25" s="95"/>
      <c r="G25" s="97"/>
      <c r="H25" s="96" t="n">
        <v>0.076</v>
      </c>
      <c r="I25" s="95"/>
      <c r="J25" s="97"/>
      <c r="K25" s="96" t="n">
        <v>0.072</v>
      </c>
      <c r="L25" s="95"/>
      <c r="M25" s="97" t="n">
        <v>0.072</v>
      </c>
      <c r="N25" s="98"/>
      <c r="O25" s="95" t="n">
        <v>0.0725</v>
      </c>
      <c r="P25" s="95"/>
      <c r="Q25" s="97" t="n">
        <v>0.0725</v>
      </c>
      <c r="R25" s="95"/>
      <c r="S25" s="31" t="n">
        <v>0.075</v>
      </c>
      <c r="T25" s="95"/>
      <c r="U25" s="34" t="s">
        <v>51</v>
      </c>
      <c r="V25" s="95"/>
      <c r="W25" s="35" t="n">
        <v>0.0735</v>
      </c>
      <c r="X25" s="95"/>
      <c r="Y25" s="36" t="n">
        <v>0.0715</v>
      </c>
      <c r="Z25" s="76"/>
      <c r="AA25" s="100" t="n">
        <v>0.0715</v>
      </c>
      <c r="AB25" s="42"/>
      <c r="AC25" s="36" t="n">
        <v>0.074</v>
      </c>
      <c r="AD25" s="76"/>
      <c r="AE25" s="38" t="n">
        <v>0.074</v>
      </c>
      <c r="AF25" s="76"/>
      <c r="AG25" s="36" t="n">
        <v>0.0745</v>
      </c>
      <c r="AH25" s="40"/>
      <c r="AI25" s="38" t="n">
        <v>0.0745</v>
      </c>
      <c r="AJ25" s="102"/>
      <c r="AK25" s="103"/>
      <c r="AL25" s="104"/>
      <c r="AM25" s="69"/>
      <c r="AN25" s="104"/>
      <c r="AO25" s="64"/>
      <c r="AP25" s="104"/>
      <c r="AQ25" s="69"/>
      <c r="AR25" s="104"/>
      <c r="AS25" s="64"/>
      <c r="AT25" s="104"/>
      <c r="AU25" s="68"/>
      <c r="AV25" s="104"/>
      <c r="AW25" s="64"/>
      <c r="AX25" s="104"/>
      <c r="AY25" s="68"/>
      <c r="AZ25" s="70"/>
      <c r="BA25" s="71"/>
      <c r="BB25" s="104"/>
      <c r="BC25" s="68"/>
      <c r="BD25" s="104"/>
      <c r="BE25" s="72"/>
      <c r="BF25" s="72"/>
      <c r="BG25" s="72"/>
      <c r="BH25" s="72"/>
      <c r="BI25" s="72"/>
      <c r="BJ25" s="72"/>
      <c r="BK25" s="72"/>
      <c r="BL25" s="72"/>
      <c r="BM25" s="72"/>
      <c r="BN25" s="72"/>
      <c r="BO25" s="72"/>
      <c r="BP25" s="72"/>
      <c r="BQ25" s="72"/>
      <c r="BR25" s="71"/>
      <c r="BS25" s="72"/>
      <c r="BT25" s="72"/>
      <c r="BU25" s="72"/>
      <c r="BV25" s="72"/>
      <c r="BW25" s="72"/>
      <c r="BX25" s="72"/>
      <c r="BY25" s="72"/>
      <c r="BZ25" s="72"/>
      <c r="CA25" s="72"/>
      <c r="CB25" s="72"/>
    </row>
    <row r="26" s="77" customFormat="true" ht="6.75" hidden="false" customHeight="true" outlineLevel="0" collapsed="false">
      <c r="A26" s="95"/>
      <c r="B26" s="96"/>
      <c r="C26" s="95"/>
      <c r="D26" s="97"/>
      <c r="E26" s="95"/>
      <c r="F26" s="95"/>
      <c r="G26" s="97"/>
      <c r="H26" s="96"/>
      <c r="I26" s="95"/>
      <c r="J26" s="97"/>
      <c r="K26" s="96"/>
      <c r="L26" s="95"/>
      <c r="M26" s="97"/>
      <c r="N26" s="98"/>
      <c r="O26" s="95"/>
      <c r="P26" s="95"/>
      <c r="Q26" s="97"/>
      <c r="R26" s="95"/>
      <c r="S26" s="31"/>
      <c r="T26" s="95"/>
      <c r="U26" s="97"/>
      <c r="V26" s="95"/>
      <c r="W26" s="35"/>
      <c r="X26" s="95"/>
      <c r="Y26" s="36"/>
      <c r="Z26" s="76"/>
      <c r="AA26" s="100"/>
      <c r="AB26" s="42"/>
      <c r="AC26" s="36"/>
      <c r="AD26" s="76"/>
      <c r="AE26" s="38"/>
      <c r="AF26" s="76"/>
      <c r="AG26" s="36"/>
      <c r="AH26" s="40"/>
      <c r="AI26" s="100"/>
      <c r="AJ26" s="40"/>
      <c r="AK26" s="36"/>
      <c r="AL26" s="76"/>
      <c r="AM26" s="99"/>
      <c r="AN26" s="76"/>
      <c r="AO26" s="36"/>
      <c r="AP26" s="76"/>
      <c r="AQ26" s="100"/>
      <c r="AR26" s="76"/>
      <c r="AS26" s="36"/>
      <c r="AT26" s="76"/>
      <c r="AU26" s="100"/>
      <c r="AV26" s="76"/>
      <c r="AW26" s="36"/>
      <c r="AX26" s="76"/>
      <c r="AY26" s="100"/>
      <c r="AZ26" s="40"/>
      <c r="BA26" s="41"/>
      <c r="BB26" s="76"/>
      <c r="BC26" s="100"/>
      <c r="BD26" s="76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1"/>
      <c r="BS26" s="42"/>
      <c r="BT26" s="42"/>
      <c r="BU26" s="42"/>
      <c r="BV26" s="42"/>
      <c r="BW26" s="42"/>
      <c r="BX26" s="42"/>
      <c r="BY26" s="42"/>
      <c r="BZ26" s="42"/>
      <c r="CA26" s="42"/>
      <c r="CB26" s="42"/>
    </row>
    <row r="27" s="77" customFormat="true" ht="12.75" hidden="false" customHeight="false" outlineLevel="0" collapsed="false">
      <c r="A27" s="25" t="s">
        <v>67</v>
      </c>
      <c r="B27" s="26"/>
      <c r="C27" s="25"/>
      <c r="D27" s="105" t="n">
        <v>39689</v>
      </c>
      <c r="E27" s="85" t="n">
        <v>39459</v>
      </c>
      <c r="F27" s="25"/>
      <c r="G27" s="81" t="n">
        <v>39338</v>
      </c>
      <c r="H27" s="74"/>
      <c r="I27" s="25"/>
      <c r="J27" s="83"/>
      <c r="K27" s="26"/>
      <c r="L27" s="25"/>
      <c r="M27" s="83"/>
      <c r="N27" s="33"/>
      <c r="O27" s="25"/>
      <c r="P27" s="25"/>
      <c r="Q27" s="83"/>
      <c r="R27" s="25"/>
      <c r="S27" s="31"/>
      <c r="T27" s="25"/>
      <c r="U27" s="83"/>
      <c r="V27" s="25"/>
      <c r="W27" s="35"/>
      <c r="X27" s="25"/>
      <c r="Y27" s="36"/>
      <c r="Z27" s="76"/>
      <c r="AA27" s="100"/>
      <c r="AB27" s="42"/>
      <c r="AC27" s="36"/>
      <c r="AD27" s="76"/>
      <c r="AE27" s="38"/>
      <c r="AF27" s="76"/>
      <c r="AG27" s="36"/>
      <c r="AH27" s="40"/>
      <c r="AI27" s="100"/>
      <c r="AJ27" s="40"/>
      <c r="AK27" s="36"/>
      <c r="AL27" s="76"/>
      <c r="AM27" s="100"/>
      <c r="AN27" s="76"/>
      <c r="AO27" s="36"/>
      <c r="AP27" s="76"/>
      <c r="AQ27" s="100"/>
      <c r="AR27" s="76"/>
      <c r="AS27" s="36"/>
      <c r="AT27" s="76"/>
      <c r="AU27" s="100"/>
      <c r="AV27" s="76"/>
      <c r="AW27" s="36"/>
      <c r="AX27" s="76"/>
      <c r="AY27" s="100"/>
      <c r="AZ27" s="40"/>
      <c r="BA27" s="41"/>
      <c r="BB27" s="76"/>
      <c r="BC27" s="100"/>
      <c r="BD27" s="76"/>
      <c r="BE27" s="42"/>
      <c r="BF27" s="42" t="n">
        <v>0.286</v>
      </c>
      <c r="BG27" s="42" t="n">
        <v>0.262</v>
      </c>
      <c r="BH27" s="42" t="n">
        <v>0.282</v>
      </c>
      <c r="BI27" s="42" t="n">
        <v>0.307</v>
      </c>
      <c r="BJ27" s="42" t="n">
        <v>0.3</v>
      </c>
      <c r="BK27" s="42" t="n">
        <v>0.285</v>
      </c>
      <c r="BL27" s="42" t="n">
        <v>0.285</v>
      </c>
      <c r="BM27" s="42" t="n">
        <v>0.276</v>
      </c>
      <c r="BN27" s="42" t="n">
        <v>0.27</v>
      </c>
      <c r="BO27" s="42" t="n">
        <v>0.262</v>
      </c>
      <c r="BP27" s="42" t="n">
        <v>0.247</v>
      </c>
      <c r="BQ27" s="42" t="n">
        <v>0.254</v>
      </c>
      <c r="BR27" s="41" t="n">
        <v>0.241</v>
      </c>
      <c r="BS27" s="42" t="n">
        <v>0.235</v>
      </c>
      <c r="BT27" s="42" t="n">
        <v>0.21</v>
      </c>
      <c r="BU27" s="42" t="n">
        <v>0.193</v>
      </c>
      <c r="BV27" s="42" t="n">
        <v>0.192</v>
      </c>
      <c r="BW27" s="42" t="n">
        <v>0.192</v>
      </c>
      <c r="BX27" s="42" t="n">
        <v>0.195</v>
      </c>
      <c r="BY27" s="42" t="n">
        <v>0.19</v>
      </c>
      <c r="BZ27" s="42" t="n">
        <v>0.19</v>
      </c>
      <c r="CA27" s="42" t="n">
        <v>0.16</v>
      </c>
      <c r="CB27" s="42" t="n">
        <v>0.17</v>
      </c>
    </row>
    <row r="28" customFormat="false" ht="12.75" hidden="false" customHeight="false" outlineLevel="0" collapsed="false">
      <c r="A28" s="47" t="s">
        <v>68</v>
      </c>
      <c r="B28" s="106"/>
      <c r="C28" s="47"/>
      <c r="D28" s="107" t="n">
        <v>0.303</v>
      </c>
      <c r="E28" s="47" t="n">
        <v>0.304</v>
      </c>
      <c r="F28" s="47"/>
      <c r="G28" s="107" t="n">
        <v>0.311</v>
      </c>
      <c r="H28" s="106" t="n">
        <v>0.311</v>
      </c>
      <c r="I28" s="47"/>
      <c r="J28" s="107"/>
      <c r="K28" s="106" t="n">
        <v>0.306</v>
      </c>
      <c r="L28" s="47"/>
      <c r="M28" s="107" t="n">
        <v>0.306</v>
      </c>
      <c r="N28" s="108"/>
      <c r="O28" s="47" t="n">
        <v>0.281</v>
      </c>
      <c r="P28" s="47"/>
      <c r="Q28" s="107" t="n">
        <v>0.281</v>
      </c>
      <c r="R28" s="47"/>
      <c r="S28" s="50" t="n">
        <v>0.279</v>
      </c>
      <c r="T28" s="47"/>
      <c r="U28" s="34" t="s">
        <v>51</v>
      </c>
      <c r="V28" s="47"/>
      <c r="W28" s="53" t="n">
        <v>0.297</v>
      </c>
      <c r="X28" s="47"/>
      <c r="Y28" s="36" t="n">
        <v>0.305</v>
      </c>
      <c r="Z28" s="14"/>
      <c r="AA28" s="100" t="n">
        <v>0.305</v>
      </c>
      <c r="AB28" s="17"/>
      <c r="AC28" s="36" t="n">
        <v>0.305</v>
      </c>
      <c r="AD28" s="14"/>
      <c r="AE28" s="38" t="n">
        <v>0.305</v>
      </c>
      <c r="AF28" s="14"/>
      <c r="AG28" s="36" t="n">
        <v>0.29</v>
      </c>
      <c r="AH28" s="37"/>
      <c r="AI28" s="100" t="n">
        <v>0.248</v>
      </c>
      <c r="AJ28" s="37"/>
      <c r="AK28" s="36" t="n">
        <v>0.248</v>
      </c>
      <c r="AL28" s="14"/>
      <c r="AM28" s="100" t="n">
        <v>0.248</v>
      </c>
      <c r="AN28" s="14"/>
      <c r="AO28" s="36" t="n">
        <v>0.24</v>
      </c>
      <c r="AP28" s="14"/>
      <c r="AQ28" s="100" t="s">
        <v>51</v>
      </c>
      <c r="AR28" s="14"/>
      <c r="AS28" s="36" t="n">
        <v>0.241</v>
      </c>
      <c r="AT28" s="14"/>
      <c r="AU28" s="100" t="n">
        <v>0.241</v>
      </c>
      <c r="AV28" s="14"/>
      <c r="AW28" s="36" t="n">
        <v>0.241</v>
      </c>
      <c r="AX28" s="14"/>
      <c r="AY28" s="100" t="n">
        <v>0.241</v>
      </c>
      <c r="AZ28" s="40"/>
      <c r="BA28" s="36" t="n">
        <v>0.248</v>
      </c>
      <c r="BB28" s="14"/>
      <c r="BC28" s="100" t="n">
        <v>0.253</v>
      </c>
      <c r="BD28" s="109"/>
      <c r="BE28" s="79" t="n">
        <v>0.253</v>
      </c>
      <c r="BF28" s="72"/>
      <c r="BG28" s="72"/>
      <c r="BH28" s="72"/>
      <c r="BI28" s="72"/>
      <c r="BJ28" s="72"/>
      <c r="BK28" s="72"/>
      <c r="BL28" s="72"/>
      <c r="BM28" s="66"/>
      <c r="BN28" s="72"/>
      <c r="BO28" s="72"/>
      <c r="BP28" s="72"/>
      <c r="BQ28" s="72"/>
      <c r="BR28" s="71"/>
      <c r="BS28" s="72"/>
      <c r="BT28" s="72"/>
      <c r="BU28" s="72"/>
      <c r="BV28" s="72"/>
      <c r="BW28" s="72"/>
      <c r="BX28" s="72"/>
      <c r="BY28" s="72"/>
      <c r="BZ28" s="72"/>
      <c r="CA28" s="72"/>
      <c r="CB28" s="72"/>
    </row>
    <row r="29" customFormat="false" ht="12.95" hidden="false" customHeight="true" outlineLevel="0" collapsed="false">
      <c r="A29" s="19" t="s">
        <v>69</v>
      </c>
      <c r="B29" s="20"/>
      <c r="C29" s="19"/>
      <c r="D29" s="97" t="n">
        <v>0.284</v>
      </c>
      <c r="E29" s="95" t="n">
        <v>0.225</v>
      </c>
      <c r="F29" s="19"/>
      <c r="G29" s="97" t="n">
        <v>0.198</v>
      </c>
      <c r="H29" s="96" t="n">
        <v>0.198</v>
      </c>
      <c r="I29" s="19"/>
      <c r="J29" s="21"/>
      <c r="K29" s="96" t="n">
        <v>0.216</v>
      </c>
      <c r="L29" s="19"/>
      <c r="M29" s="97" t="n">
        <v>0.216</v>
      </c>
      <c r="N29" s="22"/>
      <c r="O29" s="95" t="n">
        <v>0.207</v>
      </c>
      <c r="P29" s="19"/>
      <c r="Q29" s="97" t="n">
        <v>0.207</v>
      </c>
      <c r="R29" s="19"/>
      <c r="S29" s="31" t="n">
        <v>0.208</v>
      </c>
      <c r="T29" s="19"/>
      <c r="U29" s="34" t="s">
        <v>51</v>
      </c>
      <c r="V29" s="19"/>
      <c r="W29" s="35" t="n">
        <v>0.201</v>
      </c>
      <c r="X29" s="19"/>
      <c r="Y29" s="36" t="n">
        <v>0.184</v>
      </c>
      <c r="Z29" s="14"/>
      <c r="AA29" s="100" t="n">
        <v>0.184</v>
      </c>
      <c r="AB29" s="17"/>
      <c r="AC29" s="36" t="n">
        <v>0.191</v>
      </c>
      <c r="AD29" s="14"/>
      <c r="AE29" s="38" t="n">
        <v>0.191</v>
      </c>
      <c r="AG29" s="36" t="n">
        <v>0.187</v>
      </c>
      <c r="AH29" s="14"/>
      <c r="AI29" s="100" t="n">
        <v>0.148</v>
      </c>
      <c r="AK29" s="36" t="n">
        <v>0.148</v>
      </c>
      <c r="AL29" s="14"/>
      <c r="AM29" s="100" t="n">
        <v>0.148</v>
      </c>
      <c r="AN29" s="14"/>
      <c r="AO29" s="36" t="n">
        <v>0.116</v>
      </c>
      <c r="AP29" s="14"/>
      <c r="AQ29" s="100" t="s">
        <v>51</v>
      </c>
      <c r="AR29" s="14"/>
      <c r="AS29" s="36" t="n">
        <v>0.135</v>
      </c>
      <c r="AT29" s="14"/>
      <c r="AU29" s="100" t="n">
        <v>0.132</v>
      </c>
      <c r="AV29" s="14"/>
      <c r="AW29" s="36" t="n">
        <v>0.132</v>
      </c>
      <c r="AX29" s="14"/>
      <c r="AY29" s="100" t="n">
        <v>0.132</v>
      </c>
      <c r="AZ29" s="40"/>
      <c r="BA29" s="36" t="n">
        <v>0.136</v>
      </c>
      <c r="BB29" s="14"/>
      <c r="BC29" s="100" t="n">
        <v>0.146</v>
      </c>
      <c r="BD29" s="109"/>
      <c r="BE29" s="79" t="n">
        <v>0.156</v>
      </c>
      <c r="BF29" s="66"/>
      <c r="BG29" s="66"/>
      <c r="BH29" s="66"/>
      <c r="BI29" s="66"/>
      <c r="BJ29" s="66"/>
      <c r="BK29" s="66"/>
      <c r="BL29" s="66"/>
      <c r="BM29" s="72"/>
      <c r="BN29" s="66"/>
      <c r="BO29" s="66"/>
      <c r="BP29" s="66"/>
      <c r="BQ29" s="66"/>
      <c r="BR29" s="110"/>
      <c r="BS29" s="66"/>
      <c r="BT29" s="66"/>
      <c r="BU29" s="66"/>
      <c r="BV29" s="66"/>
      <c r="BW29" s="66"/>
      <c r="BX29" s="66"/>
      <c r="BY29" s="66"/>
      <c r="BZ29" s="66"/>
      <c r="CA29" s="66"/>
      <c r="CB29" s="66"/>
    </row>
    <row r="30" customFormat="false" ht="12.95" hidden="false" customHeight="true" outlineLevel="0" collapsed="false">
      <c r="A30" s="19" t="s">
        <v>70</v>
      </c>
      <c r="B30" s="20"/>
      <c r="C30" s="19"/>
      <c r="D30" s="97" t="n">
        <v>0.082</v>
      </c>
      <c r="E30" s="95" t="n">
        <v>0.079</v>
      </c>
      <c r="F30" s="19"/>
      <c r="G30" s="97" t="n">
        <v>0.079</v>
      </c>
      <c r="H30" s="96" t="n">
        <v>0.083</v>
      </c>
      <c r="I30" s="19"/>
      <c r="J30" s="21"/>
      <c r="K30" s="96" t="n">
        <v>0.085</v>
      </c>
      <c r="L30" s="19"/>
      <c r="M30" s="97" t="n">
        <v>0.085</v>
      </c>
      <c r="N30" s="22"/>
      <c r="O30" s="95" t="n">
        <v>0.077</v>
      </c>
      <c r="P30" s="19"/>
      <c r="Q30" s="97" t="n">
        <v>0.077</v>
      </c>
      <c r="R30" s="19"/>
      <c r="S30" s="31" t="n">
        <v>0.076</v>
      </c>
      <c r="T30" s="19"/>
      <c r="U30" s="34" t="s">
        <v>51</v>
      </c>
      <c r="V30" s="19"/>
      <c r="W30" s="35" t="n">
        <v>0.084</v>
      </c>
      <c r="X30" s="19"/>
      <c r="Y30" s="36" t="n">
        <v>0.085</v>
      </c>
      <c r="Z30" s="14"/>
      <c r="AA30" s="100" t="n">
        <v>0.085</v>
      </c>
      <c r="AB30" s="17"/>
      <c r="AC30" s="36" t="n">
        <v>0.089</v>
      </c>
      <c r="AD30" s="14"/>
      <c r="AE30" s="38" t="n">
        <v>0.089</v>
      </c>
      <c r="AG30" s="36" t="n">
        <v>0.091</v>
      </c>
      <c r="AH30" s="14"/>
      <c r="AI30" s="100" t="n">
        <v>0.081</v>
      </c>
      <c r="AK30" s="36" t="n">
        <v>0.081</v>
      </c>
      <c r="AL30" s="14"/>
      <c r="AM30" s="100" t="n">
        <v>0.081</v>
      </c>
      <c r="AN30" s="14"/>
      <c r="AO30" s="36" t="n">
        <v>0.081</v>
      </c>
      <c r="AP30" s="14"/>
      <c r="AQ30" s="100" t="s">
        <v>51</v>
      </c>
      <c r="AR30" s="14"/>
      <c r="AS30" s="36" t="n">
        <v>0.085</v>
      </c>
      <c r="AT30" s="14"/>
      <c r="AU30" s="100" t="n">
        <v>0.084</v>
      </c>
      <c r="AV30" s="14"/>
      <c r="AW30" s="36" t="n">
        <v>0.084</v>
      </c>
      <c r="AX30" s="14"/>
      <c r="AY30" s="100" t="n">
        <v>0.084</v>
      </c>
      <c r="AZ30" s="40"/>
      <c r="BA30" s="36" t="n">
        <v>0.084</v>
      </c>
      <c r="BB30" s="14"/>
      <c r="BC30" s="100" t="n">
        <v>0.084</v>
      </c>
      <c r="BD30" s="109"/>
      <c r="BE30" s="79" t="n">
        <v>0.084</v>
      </c>
      <c r="BF30" s="66"/>
      <c r="BG30" s="66"/>
      <c r="BH30" s="66"/>
      <c r="BI30" s="66"/>
      <c r="BJ30" s="66"/>
      <c r="BK30" s="66"/>
      <c r="BL30" s="66"/>
      <c r="BM30" s="66"/>
      <c r="BN30" s="66"/>
      <c r="BO30" s="66"/>
      <c r="BP30" s="66"/>
      <c r="BQ30" s="66"/>
      <c r="BR30" s="110"/>
      <c r="BS30" s="66"/>
      <c r="BT30" s="66"/>
      <c r="BU30" s="66"/>
      <c r="BV30" s="66"/>
      <c r="BW30" s="66"/>
      <c r="BX30" s="66"/>
      <c r="BY30" s="66"/>
      <c r="BZ30" s="66"/>
      <c r="CA30" s="66"/>
      <c r="CB30" s="66"/>
    </row>
    <row r="31" customFormat="false" ht="12.95" hidden="false" customHeight="true" outlineLevel="0" collapsed="false">
      <c r="A31" s="19" t="s">
        <v>71</v>
      </c>
      <c r="B31" s="20"/>
      <c r="C31" s="19"/>
      <c r="D31" s="97" t="n">
        <v>0.05</v>
      </c>
      <c r="E31" s="95" t="n">
        <v>0.047</v>
      </c>
      <c r="F31" s="19"/>
      <c r="G31" s="97" t="n">
        <v>0.044</v>
      </c>
      <c r="H31" s="96" t="n">
        <v>0.044</v>
      </c>
      <c r="I31" s="19"/>
      <c r="J31" s="21"/>
      <c r="K31" s="96" t="n">
        <v>0.05</v>
      </c>
      <c r="L31" s="19"/>
      <c r="M31" s="97" t="n">
        <v>0.05</v>
      </c>
      <c r="N31" s="22"/>
      <c r="O31" s="95" t="n">
        <v>0.046</v>
      </c>
      <c r="P31" s="19"/>
      <c r="Q31" s="97" t="n">
        <v>0.046</v>
      </c>
      <c r="R31" s="19"/>
      <c r="S31" s="31" t="n">
        <v>0.04</v>
      </c>
      <c r="T31" s="19"/>
      <c r="U31" s="34" t="s">
        <v>51</v>
      </c>
      <c r="V31" s="19"/>
      <c r="W31" s="35" t="n">
        <v>0.038</v>
      </c>
      <c r="X31" s="19"/>
      <c r="Y31" s="36" t="n">
        <v>0.037</v>
      </c>
      <c r="Z31" s="14"/>
      <c r="AA31" s="100" t="n">
        <v>0.037</v>
      </c>
      <c r="AB31" s="17"/>
      <c r="AC31" s="36" t="n">
        <v>0.034</v>
      </c>
      <c r="AD31" s="14"/>
      <c r="AE31" s="38" t="n">
        <v>0.034</v>
      </c>
      <c r="AG31" s="36" t="n">
        <v>0.035</v>
      </c>
      <c r="AH31" s="14"/>
      <c r="AI31" s="100" t="n">
        <v>0.033</v>
      </c>
      <c r="AK31" s="36" t="n">
        <v>0.033</v>
      </c>
      <c r="AL31" s="14"/>
      <c r="AM31" s="101" t="n">
        <v>0.033</v>
      </c>
      <c r="AN31" s="66"/>
      <c r="AO31" s="110"/>
      <c r="AP31" s="65"/>
      <c r="AQ31" s="68"/>
      <c r="AR31" s="65"/>
      <c r="AS31" s="64"/>
      <c r="AT31" s="65"/>
      <c r="AU31" s="68"/>
      <c r="AV31" s="65" t="n">
        <v>0.084</v>
      </c>
      <c r="AW31" s="110"/>
      <c r="AX31" s="65"/>
      <c r="AY31" s="68"/>
      <c r="AZ31" s="70"/>
      <c r="BA31" s="64"/>
      <c r="BB31" s="65"/>
      <c r="BC31" s="111"/>
      <c r="BD31" s="65"/>
      <c r="BE31" s="66"/>
      <c r="BF31" s="66"/>
      <c r="BG31" s="66"/>
      <c r="BH31" s="66"/>
      <c r="BI31" s="66"/>
      <c r="BJ31" s="66"/>
      <c r="BK31" s="66"/>
      <c r="BL31" s="66"/>
      <c r="BM31" s="66"/>
      <c r="BN31" s="66"/>
      <c r="BO31" s="66"/>
      <c r="BP31" s="66"/>
      <c r="BQ31" s="66"/>
      <c r="BR31" s="110"/>
      <c r="BS31" s="66"/>
      <c r="BT31" s="66"/>
      <c r="BU31" s="66"/>
      <c r="BV31" s="66"/>
      <c r="BW31" s="66"/>
      <c r="BX31" s="66"/>
      <c r="BY31" s="66"/>
      <c r="BZ31" s="66"/>
      <c r="CA31" s="66"/>
      <c r="CB31" s="66"/>
    </row>
    <row r="32" customFormat="false" ht="9" hidden="false" customHeight="true" outlineLevel="0" collapsed="false">
      <c r="A32" s="19"/>
      <c r="B32" s="20"/>
      <c r="C32" s="19"/>
      <c r="D32" s="21"/>
      <c r="E32" s="19"/>
      <c r="F32" s="19"/>
      <c r="G32" s="21"/>
      <c r="H32" s="96"/>
      <c r="I32" s="19"/>
      <c r="J32" s="21"/>
      <c r="K32" s="96"/>
      <c r="L32" s="19"/>
      <c r="M32" s="21"/>
      <c r="N32" s="22"/>
      <c r="O32" s="19"/>
      <c r="P32" s="19"/>
      <c r="Q32" s="21"/>
      <c r="R32" s="19"/>
      <c r="S32" s="31"/>
      <c r="T32" s="19"/>
      <c r="U32" s="21"/>
      <c r="V32" s="19"/>
      <c r="W32" s="35"/>
      <c r="X32" s="19"/>
      <c r="Y32" s="36"/>
      <c r="Z32" s="14"/>
      <c r="AA32" s="38"/>
      <c r="AB32" s="89"/>
      <c r="AC32" s="87"/>
      <c r="AD32" s="37"/>
      <c r="AE32" s="90"/>
      <c r="AF32" s="89"/>
      <c r="AG32" s="87"/>
      <c r="AH32" s="37"/>
      <c r="AI32" s="90"/>
      <c r="AJ32" s="91"/>
      <c r="AK32" s="87"/>
      <c r="AL32" s="37"/>
      <c r="AM32" s="90"/>
      <c r="AN32" s="37"/>
      <c r="AO32" s="87"/>
      <c r="AP32" s="37"/>
      <c r="AQ32" s="90"/>
      <c r="AR32" s="37"/>
      <c r="AS32" s="87"/>
      <c r="AT32" s="37"/>
      <c r="AU32" s="90"/>
      <c r="AV32" s="37"/>
      <c r="AW32" s="87"/>
      <c r="AX32" s="37"/>
      <c r="AY32" s="90"/>
      <c r="AZ32" s="92"/>
      <c r="BA32" s="87"/>
      <c r="BB32" s="37"/>
      <c r="BC32" s="90"/>
      <c r="BD32" s="37"/>
      <c r="BE32" s="94"/>
      <c r="BF32" s="94"/>
      <c r="BG32" s="94"/>
      <c r="BH32" s="94"/>
      <c r="BI32" s="17"/>
      <c r="BJ32" s="17"/>
      <c r="BK32" s="17"/>
      <c r="BL32" s="17"/>
      <c r="BM32" s="17"/>
      <c r="BN32" s="17"/>
      <c r="BO32" s="17"/>
      <c r="BP32" s="17"/>
      <c r="BQ32" s="17"/>
      <c r="BR32" s="23"/>
      <c r="BS32" s="17"/>
      <c r="BT32" s="17"/>
      <c r="BU32" s="17"/>
      <c r="BV32" s="17"/>
      <c r="BW32" s="17"/>
      <c r="BX32" s="17"/>
      <c r="BY32" s="17"/>
      <c r="BZ32" s="17"/>
      <c r="CA32" s="17"/>
      <c r="CB32" s="17"/>
    </row>
    <row r="33" customFormat="false" ht="12.75" hidden="false" customHeight="false" outlineLevel="0" collapsed="false">
      <c r="A33" s="25" t="s">
        <v>72</v>
      </c>
      <c r="B33" s="31" t="n">
        <v>0.0175</v>
      </c>
      <c r="C33" s="25"/>
      <c r="D33" s="83"/>
      <c r="E33" s="28" t="n">
        <v>0.016</v>
      </c>
      <c r="F33" s="25"/>
      <c r="G33" s="83"/>
      <c r="H33" s="31" t="n">
        <v>0.014</v>
      </c>
      <c r="I33" s="25"/>
      <c r="J33" s="83"/>
      <c r="K33" s="31" t="n">
        <v>0.014</v>
      </c>
      <c r="L33" s="25"/>
      <c r="M33" s="27" t="n">
        <v>0.014</v>
      </c>
      <c r="N33" s="33"/>
      <c r="O33" s="28" t="n">
        <v>0.0175</v>
      </c>
      <c r="P33" s="25"/>
      <c r="Q33" s="27" t="n">
        <v>0.0175</v>
      </c>
      <c r="R33" s="25"/>
      <c r="S33" s="31" t="n">
        <v>0.0175</v>
      </c>
      <c r="T33" s="25"/>
      <c r="U33" s="34" t="s">
        <v>51</v>
      </c>
      <c r="V33" s="25"/>
      <c r="W33" s="35" t="n">
        <v>0.0175</v>
      </c>
      <c r="X33" s="25"/>
      <c r="Y33" s="36" t="n">
        <v>0.0145</v>
      </c>
      <c r="Z33" s="14"/>
      <c r="AA33" s="38" t="n">
        <v>0.0145</v>
      </c>
      <c r="AB33" s="89"/>
      <c r="AC33" s="36" t="n">
        <v>0.012</v>
      </c>
      <c r="AD33" s="40"/>
      <c r="AE33" s="38" t="n">
        <v>0.012</v>
      </c>
      <c r="AF33" s="101"/>
      <c r="AG33" s="36" t="n">
        <v>0.012</v>
      </c>
      <c r="AH33" s="40"/>
      <c r="AI33" s="38" t="n">
        <v>0.012</v>
      </c>
      <c r="AJ33" s="101"/>
      <c r="AK33" s="36" t="n">
        <v>0.012</v>
      </c>
      <c r="AL33" s="40"/>
      <c r="AM33" s="38" t="n">
        <v>0.012</v>
      </c>
      <c r="AN33" s="40"/>
      <c r="AO33" s="36" t="n">
        <v>0.0145</v>
      </c>
      <c r="AP33" s="40"/>
      <c r="AQ33" s="38" t="n">
        <v>0.0145</v>
      </c>
      <c r="AR33" s="40"/>
      <c r="AS33" s="36" t="n">
        <v>0.0145</v>
      </c>
      <c r="AT33" s="40"/>
      <c r="AU33" s="38" t="n">
        <v>0.0145</v>
      </c>
      <c r="AV33" s="40"/>
      <c r="AW33" s="36" t="n">
        <v>0.0145</v>
      </c>
      <c r="AX33" s="40"/>
      <c r="AY33" s="38" t="n">
        <v>0.0145</v>
      </c>
      <c r="AZ33" s="70"/>
      <c r="BA33" s="64"/>
      <c r="BB33" s="70"/>
      <c r="BC33" s="68"/>
      <c r="BD33" s="70"/>
      <c r="BE33" s="102"/>
      <c r="BF33" s="102"/>
      <c r="BG33" s="102"/>
      <c r="BH33" s="102"/>
      <c r="BI33" s="72"/>
      <c r="BJ33" s="72"/>
      <c r="BK33" s="72"/>
      <c r="BL33" s="72"/>
      <c r="BM33" s="72"/>
      <c r="BN33" s="72"/>
      <c r="BO33" s="72"/>
      <c r="BP33" s="72"/>
      <c r="BQ33" s="72"/>
      <c r="BR33" s="71"/>
      <c r="BS33" s="72"/>
      <c r="BT33" s="72"/>
      <c r="BU33" s="72"/>
      <c r="BV33" s="72"/>
      <c r="BW33" s="72"/>
      <c r="BX33" s="72"/>
      <c r="BY33" s="72"/>
      <c r="BZ33" s="72"/>
      <c r="CA33" s="72"/>
      <c r="CB33" s="72"/>
      <c r="CC33" s="77"/>
      <c r="CD33" s="77"/>
      <c r="CE33" s="77"/>
      <c r="CF33" s="77"/>
      <c r="CG33" s="77"/>
      <c r="CH33" s="77"/>
      <c r="CI33" s="77"/>
      <c r="CJ33" s="77"/>
      <c r="CK33" s="77"/>
      <c r="CL33" s="77"/>
      <c r="CM33" s="77"/>
      <c r="CN33" s="77"/>
      <c r="CO33" s="77"/>
      <c r="CP33" s="77"/>
      <c r="CQ33" s="77"/>
      <c r="CR33" s="77"/>
    </row>
    <row r="34" customFormat="false" ht="12.75" hidden="false" customHeight="false" outlineLevel="0" collapsed="false">
      <c r="A34" s="25" t="s">
        <v>73</v>
      </c>
      <c r="B34" s="31" t="n">
        <v>0.08</v>
      </c>
      <c r="C34" s="25"/>
      <c r="D34" s="83"/>
      <c r="E34" s="28" t="n">
        <v>0.08</v>
      </c>
      <c r="F34" s="25"/>
      <c r="G34" s="83"/>
      <c r="H34" s="31" t="n">
        <v>0.08</v>
      </c>
      <c r="I34" s="25"/>
      <c r="J34" s="83"/>
      <c r="K34" s="31" t="n">
        <v>0.08</v>
      </c>
      <c r="L34" s="25"/>
      <c r="M34" s="27" t="n">
        <v>0.08</v>
      </c>
      <c r="N34" s="33"/>
      <c r="O34" s="28" t="n">
        <v>0.08</v>
      </c>
      <c r="P34" s="25"/>
      <c r="Q34" s="27" t="n">
        <v>0.08</v>
      </c>
      <c r="R34" s="25"/>
      <c r="S34" s="31" t="n">
        <v>0.08</v>
      </c>
      <c r="T34" s="25"/>
      <c r="U34" s="34" t="s">
        <v>51</v>
      </c>
      <c r="V34" s="25"/>
      <c r="W34" s="35" t="n">
        <v>0.08</v>
      </c>
      <c r="X34" s="25"/>
      <c r="Y34" s="36" t="n">
        <v>0.08</v>
      </c>
      <c r="Z34" s="14"/>
      <c r="AA34" s="38" t="n">
        <v>0.08</v>
      </c>
      <c r="AB34" s="89"/>
      <c r="AC34" s="36" t="n">
        <v>0.06</v>
      </c>
      <c r="AD34" s="40"/>
      <c r="AE34" s="38" t="n">
        <v>0.06</v>
      </c>
      <c r="AF34" s="101"/>
      <c r="AG34" s="36" t="n">
        <v>0.06</v>
      </c>
      <c r="AH34" s="40"/>
      <c r="AI34" s="38" t="n">
        <v>0.006</v>
      </c>
      <c r="AJ34" s="101"/>
      <c r="AK34" s="36" t="n">
        <v>0.06</v>
      </c>
      <c r="AL34" s="40"/>
      <c r="AM34" s="38" t="n">
        <v>0.06</v>
      </c>
      <c r="AN34" s="40"/>
      <c r="AO34" s="36" t="n">
        <v>0.06</v>
      </c>
      <c r="AP34" s="40"/>
      <c r="AQ34" s="38" t="n">
        <v>0.06</v>
      </c>
      <c r="AR34" s="40"/>
      <c r="AS34" s="36" t="n">
        <v>0.06</v>
      </c>
      <c r="AT34" s="40"/>
      <c r="AU34" s="38" t="n">
        <v>0.06</v>
      </c>
      <c r="AV34" s="40"/>
      <c r="AW34" s="36" t="n">
        <v>0.06</v>
      </c>
      <c r="AX34" s="40"/>
      <c r="AY34" s="38" t="n">
        <v>0.06</v>
      </c>
      <c r="AZ34" s="40"/>
      <c r="BA34" s="36" t="n">
        <v>0.06</v>
      </c>
      <c r="BB34" s="40"/>
      <c r="BC34" s="38" t="n">
        <v>0.06</v>
      </c>
      <c r="BD34" s="112"/>
      <c r="BE34" s="113" t="n">
        <v>0.06</v>
      </c>
      <c r="BF34" s="102"/>
      <c r="BG34" s="102"/>
      <c r="BH34" s="102"/>
      <c r="BI34" s="72"/>
      <c r="BJ34" s="72"/>
      <c r="BK34" s="72"/>
      <c r="BL34" s="72"/>
      <c r="BM34" s="72"/>
      <c r="BN34" s="72"/>
      <c r="BO34" s="72"/>
      <c r="BP34" s="72"/>
      <c r="BQ34" s="72"/>
      <c r="BR34" s="71"/>
      <c r="BS34" s="72"/>
      <c r="BT34" s="72"/>
      <c r="BU34" s="72"/>
      <c r="BV34" s="72"/>
      <c r="BW34" s="72"/>
      <c r="BX34" s="72"/>
      <c r="BY34" s="72"/>
      <c r="BZ34" s="72"/>
      <c r="CA34" s="72"/>
      <c r="CB34" s="72"/>
      <c r="CC34" s="77"/>
      <c r="CD34" s="77"/>
      <c r="CE34" s="77"/>
      <c r="CF34" s="77"/>
      <c r="CG34" s="77"/>
      <c r="CH34" s="77"/>
      <c r="CI34" s="77"/>
      <c r="CJ34" s="77"/>
      <c r="CK34" s="77"/>
      <c r="CL34" s="77"/>
      <c r="CM34" s="77"/>
      <c r="CN34" s="77"/>
      <c r="CO34" s="77"/>
      <c r="CP34" s="77"/>
      <c r="CQ34" s="77"/>
      <c r="CR34" s="77"/>
    </row>
    <row r="35" customFormat="false" ht="12.75" hidden="false" customHeight="false" outlineLevel="0" collapsed="false">
      <c r="A35" s="44" t="s">
        <v>74</v>
      </c>
      <c r="B35" s="61"/>
      <c r="C35" s="59"/>
      <c r="D35" s="114"/>
      <c r="E35" s="59"/>
      <c r="F35" s="59"/>
      <c r="G35" s="114"/>
      <c r="H35" s="61"/>
      <c r="I35" s="59"/>
      <c r="J35" s="114"/>
      <c r="K35" s="115"/>
      <c r="L35" s="59"/>
      <c r="M35" s="114"/>
      <c r="N35" s="60"/>
      <c r="O35" s="54"/>
      <c r="P35" s="59"/>
      <c r="Q35" s="55"/>
      <c r="R35" s="59"/>
      <c r="S35" s="61"/>
      <c r="T35" s="59"/>
      <c r="U35" s="62"/>
      <c r="V35" s="59"/>
      <c r="W35" s="63"/>
      <c r="X35" s="59"/>
      <c r="Y35" s="64"/>
      <c r="Z35" s="104"/>
      <c r="AA35" s="68"/>
      <c r="AB35" s="101"/>
      <c r="AC35" s="36" t="n">
        <v>0.005</v>
      </c>
      <c r="AD35" s="40"/>
      <c r="AE35" s="38" t="n">
        <v>0.005</v>
      </c>
      <c r="AF35" s="101"/>
      <c r="AG35" s="36" t="n">
        <v>0.005</v>
      </c>
      <c r="AH35" s="40"/>
      <c r="AI35" s="38" t="n">
        <v>0.005</v>
      </c>
      <c r="AJ35" s="101"/>
      <c r="AK35" s="36" t="n">
        <v>0.005</v>
      </c>
      <c r="AL35" s="40"/>
      <c r="AM35" s="38" t="n">
        <v>0.005</v>
      </c>
      <c r="AN35" s="40"/>
      <c r="AO35" s="36" t="n">
        <v>0.005</v>
      </c>
      <c r="AP35" s="40"/>
      <c r="AQ35" s="38" t="n">
        <v>0.005</v>
      </c>
      <c r="AR35" s="40"/>
      <c r="AS35" s="36" t="n">
        <v>0.005</v>
      </c>
      <c r="AT35" s="40"/>
      <c r="AU35" s="38" t="n">
        <v>0.005</v>
      </c>
      <c r="AV35" s="40"/>
      <c r="AW35" s="36" t="n">
        <v>0.005</v>
      </c>
      <c r="AX35" s="40"/>
      <c r="AY35" s="38" t="n">
        <v>0.005</v>
      </c>
      <c r="AZ35" s="40"/>
      <c r="BA35" s="36" t="n">
        <v>0.005</v>
      </c>
      <c r="BB35" s="40"/>
      <c r="BC35" s="38" t="n">
        <v>0.005</v>
      </c>
      <c r="BD35" s="112"/>
      <c r="BE35" s="113" t="n">
        <v>0.005</v>
      </c>
      <c r="BF35" s="102"/>
      <c r="BG35" s="102"/>
      <c r="BH35" s="102"/>
      <c r="BI35" s="72"/>
      <c r="BJ35" s="72"/>
      <c r="BK35" s="72"/>
      <c r="BL35" s="72"/>
      <c r="BM35" s="72"/>
      <c r="BN35" s="72"/>
      <c r="BO35" s="72"/>
      <c r="BP35" s="72"/>
      <c r="BQ35" s="72"/>
      <c r="BR35" s="71"/>
      <c r="BS35" s="72"/>
      <c r="BT35" s="72"/>
      <c r="BU35" s="72"/>
      <c r="BV35" s="72"/>
      <c r="BW35" s="72"/>
      <c r="BX35" s="72"/>
      <c r="BY35" s="72"/>
      <c r="BZ35" s="72"/>
      <c r="CA35" s="72"/>
      <c r="CB35" s="72"/>
      <c r="CC35" s="77"/>
      <c r="CD35" s="77"/>
      <c r="CE35" s="77"/>
      <c r="CF35" s="77"/>
      <c r="CG35" s="77"/>
      <c r="CH35" s="77"/>
      <c r="CI35" s="77"/>
      <c r="CJ35" s="77"/>
      <c r="CK35" s="77"/>
      <c r="CL35" s="77"/>
      <c r="CM35" s="77"/>
      <c r="CN35" s="77"/>
      <c r="CO35" s="77"/>
      <c r="CP35" s="77"/>
      <c r="CQ35" s="77"/>
      <c r="CR35" s="77"/>
    </row>
    <row r="36" customFormat="false" ht="12.75" hidden="false" customHeight="false" outlineLevel="0" collapsed="false">
      <c r="A36" s="25" t="s">
        <v>75</v>
      </c>
      <c r="B36" s="116" t="n">
        <v>0.055</v>
      </c>
      <c r="C36" s="117"/>
      <c r="D36" s="118"/>
      <c r="E36" s="119" t="n">
        <v>0.0525</v>
      </c>
      <c r="F36" s="117"/>
      <c r="G36" s="118"/>
      <c r="H36" s="116" t="n">
        <v>0.0525</v>
      </c>
      <c r="I36" s="117"/>
      <c r="J36" s="118"/>
      <c r="K36" s="116" t="n">
        <v>0.055</v>
      </c>
      <c r="L36" s="117"/>
      <c r="M36" s="120" t="n">
        <v>0.055</v>
      </c>
      <c r="N36" s="33"/>
      <c r="O36" s="119" t="n">
        <v>0.055</v>
      </c>
      <c r="P36" s="117"/>
      <c r="Q36" s="120" t="n">
        <v>0.055</v>
      </c>
      <c r="R36" s="25"/>
      <c r="S36" s="116" t="n">
        <v>0.0525</v>
      </c>
      <c r="T36" s="117"/>
      <c r="U36" s="121" t="s">
        <v>51</v>
      </c>
      <c r="V36" s="25"/>
      <c r="W36" s="122" t="n">
        <v>0.0525</v>
      </c>
      <c r="X36" s="117"/>
      <c r="Y36" s="123" t="n">
        <v>0.05</v>
      </c>
      <c r="Z36" s="124"/>
      <c r="AA36" s="125" t="n">
        <v>0.05</v>
      </c>
      <c r="AB36" s="126"/>
      <c r="AC36" s="123" t="n">
        <v>0.04</v>
      </c>
      <c r="AD36" s="126"/>
      <c r="AE36" s="125" t="n">
        <v>0.04</v>
      </c>
      <c r="AF36" s="126"/>
      <c r="AG36" s="123" t="n">
        <v>0.037</v>
      </c>
      <c r="AH36" s="126"/>
      <c r="AI36" s="125" t="n">
        <v>0.037</v>
      </c>
      <c r="AJ36" s="127"/>
      <c r="AK36" s="128"/>
      <c r="AL36" s="127"/>
      <c r="AM36" s="129"/>
      <c r="AN36" s="127"/>
      <c r="AO36" s="128"/>
      <c r="AP36" s="127"/>
      <c r="AQ36" s="129"/>
      <c r="AR36" s="127"/>
      <c r="AS36" s="128"/>
      <c r="AT36" s="127"/>
      <c r="AU36" s="129"/>
      <c r="AV36" s="127"/>
      <c r="AW36" s="128"/>
      <c r="AX36" s="127"/>
      <c r="AY36" s="129"/>
      <c r="AZ36" s="127"/>
      <c r="BA36" s="128"/>
      <c r="BB36" s="127"/>
      <c r="BC36" s="129"/>
      <c r="BD36" s="127"/>
      <c r="BE36" s="130"/>
      <c r="BF36" s="130"/>
      <c r="BG36" s="130"/>
      <c r="BH36" s="130"/>
      <c r="BI36" s="131"/>
      <c r="BJ36" s="131"/>
      <c r="BK36" s="131"/>
      <c r="BL36" s="131"/>
      <c r="BM36" s="131"/>
      <c r="BN36" s="131"/>
      <c r="BO36" s="131"/>
      <c r="BP36" s="131"/>
      <c r="BQ36" s="131"/>
      <c r="BR36" s="132"/>
      <c r="BS36" s="131"/>
      <c r="BT36" s="131"/>
      <c r="BU36" s="131"/>
      <c r="BV36" s="131"/>
      <c r="BW36" s="131"/>
      <c r="BX36" s="131"/>
      <c r="BY36" s="131"/>
      <c r="BZ36" s="131"/>
      <c r="CA36" s="131"/>
      <c r="CB36" s="131"/>
      <c r="CC36" s="77"/>
      <c r="CD36" s="77"/>
      <c r="CE36" s="77"/>
      <c r="CF36" s="77"/>
      <c r="CG36" s="77"/>
    </row>
    <row r="37" s="134" customFormat="true" ht="12.75" hidden="false" customHeight="false" outlineLevel="0" collapsed="false">
      <c r="A37" s="44"/>
      <c r="B37" s="133" t="s">
        <v>76</v>
      </c>
      <c r="C37" s="44"/>
      <c r="D37" s="44"/>
      <c r="F37" s="44"/>
      <c r="G37" s="44"/>
      <c r="H37" s="44"/>
      <c r="I37" s="44"/>
      <c r="J37" s="44"/>
      <c r="K37" s="112"/>
      <c r="L37" s="135"/>
      <c r="M37" s="112"/>
      <c r="N37" s="112"/>
      <c r="O37" s="112"/>
      <c r="P37" s="112"/>
      <c r="Q37" s="112"/>
      <c r="R37" s="112"/>
      <c r="S37" s="112"/>
      <c r="T37" s="112"/>
      <c r="U37" s="112"/>
      <c r="V37" s="112"/>
      <c r="W37" s="112"/>
      <c r="X37" s="112"/>
      <c r="Y37" s="112"/>
      <c r="Z37" s="112"/>
      <c r="AA37" s="112"/>
      <c r="AB37" s="112"/>
      <c r="AC37" s="112"/>
      <c r="AD37" s="112"/>
      <c r="AE37" s="112"/>
      <c r="AF37" s="112"/>
      <c r="AG37" s="112"/>
      <c r="AH37" s="112"/>
      <c r="AI37" s="112"/>
      <c r="AJ37" s="112"/>
      <c r="AK37" s="112"/>
      <c r="AL37" s="112"/>
      <c r="AM37" s="112"/>
      <c r="AN37" s="112"/>
      <c r="AO37" s="112"/>
      <c r="AP37" s="112"/>
      <c r="AQ37" s="112"/>
      <c r="AR37" s="112"/>
      <c r="AS37" s="112"/>
      <c r="AT37" s="112"/>
      <c r="AU37" s="135"/>
      <c r="AV37" s="135"/>
      <c r="AW37" s="135"/>
      <c r="AX37" s="135"/>
      <c r="AY37" s="135"/>
      <c r="AZ37" s="135"/>
      <c r="BA37" s="135"/>
      <c r="BB37" s="135"/>
      <c r="BC37" s="135"/>
      <c r="BD37" s="135"/>
      <c r="BE37" s="135"/>
      <c r="BF37" s="135"/>
      <c r="BG37" s="135"/>
      <c r="BH37" s="135"/>
      <c r="BI37" s="135"/>
      <c r="BJ37" s="135"/>
      <c r="BK37" s="135"/>
      <c r="BL37" s="135"/>
      <c r="BM37" s="135"/>
      <c r="BN37" s="135"/>
      <c r="BO37" s="136"/>
      <c r="BP37" s="136"/>
      <c r="BQ37" s="136"/>
      <c r="BR37" s="136"/>
      <c r="BS37" s="136"/>
    </row>
    <row r="38" customFormat="false" ht="14.25" hidden="false" customHeight="true" outlineLevel="0" collapsed="false">
      <c r="A38" s="14"/>
      <c r="B38" s="14"/>
      <c r="C38" s="14"/>
      <c r="D38" s="14"/>
      <c r="E38" s="14"/>
      <c r="F38" s="14"/>
      <c r="G38" s="14"/>
      <c r="H38" s="25" t="s">
        <v>77</v>
      </c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37"/>
      <c r="U38" s="14"/>
      <c r="V38" s="137"/>
      <c r="W38" s="14"/>
      <c r="X38" s="137"/>
      <c r="AB38" s="14"/>
      <c r="AC38" s="137"/>
      <c r="AD38" s="14"/>
      <c r="AE38" s="137"/>
      <c r="AF38" s="14"/>
      <c r="AG38" s="137"/>
      <c r="AH38" s="14"/>
      <c r="AI38" s="137"/>
      <c r="AJ38" s="14"/>
      <c r="AK38" s="137"/>
      <c r="AL38" s="137"/>
      <c r="AM38" s="14"/>
      <c r="AN38" s="14"/>
      <c r="AO38" s="137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</row>
    <row r="39" customFormat="false" ht="12.75" hidden="false" customHeight="false" outlineLevel="0" collapsed="false">
      <c r="H39" s="19" t="s">
        <v>78</v>
      </c>
      <c r="J39" s="14" t="s">
        <v>79</v>
      </c>
      <c r="K39" s="14"/>
      <c r="L39" s="14"/>
      <c r="M39" s="14"/>
      <c r="N39" s="14"/>
      <c r="O39" s="14"/>
      <c r="P39" s="14"/>
      <c r="Q39" s="14"/>
      <c r="R39" s="14"/>
      <c r="S39" s="14"/>
      <c r="T39" s="137"/>
      <c r="U39" s="14"/>
      <c r="V39" s="137"/>
      <c r="W39" s="14"/>
      <c r="X39" s="137"/>
      <c r="AB39" s="14"/>
      <c r="AC39" s="137"/>
      <c r="AD39" s="14"/>
      <c r="AE39" s="137"/>
      <c r="AF39" s="14"/>
      <c r="AG39" s="137"/>
      <c r="AH39" s="14"/>
      <c r="AI39" s="137"/>
      <c r="AJ39" s="14"/>
      <c r="AK39" s="137"/>
      <c r="AL39" s="137"/>
      <c r="AM39" s="14"/>
      <c r="AN39" s="14"/>
      <c r="AO39" s="137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</row>
    <row r="40" customFormat="false" ht="12.75" hidden="false" customHeight="false" outlineLevel="0" collapsed="false">
      <c r="H40" s="19"/>
      <c r="J40" s="37" t="s">
        <v>80</v>
      </c>
      <c r="K40" s="14" t="s">
        <v>81</v>
      </c>
      <c r="L40" s="14"/>
      <c r="M40" s="14"/>
      <c r="N40" s="14"/>
      <c r="O40" s="14"/>
      <c r="P40" s="14"/>
      <c r="Q40" s="14"/>
      <c r="R40" s="14"/>
      <c r="S40" s="14"/>
      <c r="T40" s="137"/>
      <c r="U40" s="14"/>
      <c r="V40" s="137"/>
      <c r="W40" s="14"/>
      <c r="X40" s="137"/>
      <c r="AB40" s="14"/>
      <c r="AC40" s="137"/>
      <c r="AD40" s="14"/>
      <c r="AE40" s="137"/>
      <c r="AF40" s="14"/>
      <c r="AG40" s="137"/>
      <c r="AH40" s="14"/>
      <c r="AI40" s="137"/>
      <c r="AJ40" s="14"/>
      <c r="AK40" s="137"/>
      <c r="AL40" s="137"/>
      <c r="AM40" s="14"/>
      <c r="AN40" s="14"/>
      <c r="AO40" s="137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</row>
    <row r="41" customFormat="false" ht="12.75" hidden="false" customHeight="false" outlineLevel="0" collapsed="false">
      <c r="H41" s="19"/>
      <c r="J41" s="37" t="s">
        <v>82</v>
      </c>
      <c r="K41" s="14" t="s">
        <v>81</v>
      </c>
      <c r="L41" s="14"/>
      <c r="M41" s="14"/>
      <c r="N41" s="14"/>
      <c r="O41" s="14"/>
      <c r="P41" s="14"/>
      <c r="Q41" s="14"/>
      <c r="R41" s="14"/>
      <c r="S41" s="14"/>
      <c r="T41" s="137"/>
      <c r="U41" s="14"/>
      <c r="V41" s="137"/>
      <c r="W41" s="14"/>
      <c r="X41" s="137"/>
      <c r="AB41" s="14"/>
      <c r="AC41" s="137"/>
      <c r="AD41" s="14"/>
      <c r="AE41" s="137"/>
      <c r="AF41" s="14"/>
      <c r="AG41" s="137"/>
      <c r="AH41" s="14"/>
      <c r="AI41" s="137"/>
      <c r="AJ41" s="14"/>
      <c r="AK41" s="137"/>
      <c r="AL41" s="137"/>
      <c r="AM41" s="14"/>
      <c r="AN41" s="14"/>
      <c r="AO41" s="137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</row>
    <row r="42" customFormat="false" ht="12.75" hidden="false" customHeight="false" outlineLevel="0" collapsed="false">
      <c r="H42" s="19"/>
      <c r="J42" s="138" t="s">
        <v>83</v>
      </c>
      <c r="K42" s="14" t="s">
        <v>84</v>
      </c>
      <c r="L42" s="14"/>
      <c r="M42" s="14"/>
      <c r="N42" s="14"/>
      <c r="O42" s="14"/>
      <c r="P42" s="14"/>
      <c r="Q42" s="14"/>
      <c r="R42" s="14"/>
      <c r="S42" s="14"/>
      <c r="T42" s="137"/>
      <c r="U42" s="14"/>
      <c r="V42" s="137"/>
      <c r="W42" s="14"/>
      <c r="X42" s="137"/>
      <c r="AB42" s="14"/>
      <c r="AC42" s="137"/>
      <c r="AD42" s="14"/>
      <c r="AE42" s="137"/>
      <c r="AF42" s="14"/>
      <c r="AG42" s="137"/>
      <c r="AH42" s="14"/>
      <c r="AI42" s="137"/>
      <c r="AJ42" s="14"/>
      <c r="AK42" s="137"/>
      <c r="AL42" s="137"/>
      <c r="AM42" s="14"/>
      <c r="AN42" s="14"/>
      <c r="AO42" s="137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</row>
    <row r="43" customFormat="false" ht="12.75" hidden="false" customHeight="false" outlineLevel="0" collapsed="false">
      <c r="H43" s="19"/>
      <c r="J43" s="37" t="s">
        <v>85</v>
      </c>
      <c r="K43" s="0" t="s">
        <v>86</v>
      </c>
      <c r="L43" s="14"/>
      <c r="M43" s="14"/>
      <c r="N43" s="14"/>
      <c r="O43" s="14"/>
      <c r="P43" s="14"/>
      <c r="Q43" s="14"/>
      <c r="R43" s="14"/>
      <c r="S43" s="14"/>
      <c r="T43" s="137"/>
      <c r="U43" s="14"/>
      <c r="V43" s="137"/>
      <c r="W43" s="14"/>
      <c r="X43" s="137"/>
      <c r="AB43" s="14"/>
      <c r="AC43" s="137"/>
      <c r="AD43" s="14"/>
      <c r="AE43" s="137"/>
      <c r="AF43" s="14"/>
      <c r="AG43" s="137"/>
      <c r="AH43" s="14"/>
      <c r="AI43" s="137"/>
      <c r="AJ43" s="14"/>
      <c r="AK43" s="137"/>
      <c r="AL43" s="137"/>
      <c r="AM43" s="14"/>
      <c r="AN43" s="14"/>
      <c r="AO43" s="137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</row>
    <row r="44" customFormat="false" ht="12.75" hidden="false" customHeight="false" outlineLevel="0" collapsed="false">
      <c r="H44" s="19"/>
      <c r="J44" s="138" t="s">
        <v>87</v>
      </c>
      <c r="K44" s="0" t="s">
        <v>86</v>
      </c>
      <c r="L44" s="14"/>
      <c r="M44" s="14"/>
      <c r="N44" s="14"/>
      <c r="O44" s="14"/>
      <c r="P44" s="14"/>
      <c r="Q44" s="14"/>
      <c r="R44" s="14"/>
      <c r="S44" s="14"/>
      <c r="T44" s="137"/>
      <c r="U44" s="14"/>
      <c r="V44" s="137"/>
      <c r="W44" s="14"/>
      <c r="X44" s="137"/>
      <c r="AB44" s="14"/>
      <c r="AC44" s="137"/>
      <c r="AD44" s="14"/>
      <c r="AE44" s="137"/>
      <c r="AF44" s="14"/>
      <c r="AG44" s="137"/>
      <c r="AH44" s="14"/>
      <c r="AI44" s="137"/>
      <c r="AJ44" s="14"/>
      <c r="AK44" s="137"/>
      <c r="AL44" s="137"/>
      <c r="AM44" s="14"/>
      <c r="AN44" s="14"/>
      <c r="AO44" s="137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</row>
    <row r="45" customFormat="false" ht="12.75" hidden="false" customHeight="false" outlineLevel="0" collapsed="false">
      <c r="H45" s="19"/>
      <c r="J45" s="138" t="s">
        <v>88</v>
      </c>
      <c r="K45" s="0" t="s">
        <v>89</v>
      </c>
      <c r="L45" s="14"/>
      <c r="M45" s="14"/>
      <c r="N45" s="14"/>
      <c r="O45" s="14"/>
      <c r="P45" s="14"/>
      <c r="Q45" s="14"/>
      <c r="R45" s="14"/>
      <c r="S45" s="14"/>
      <c r="T45" s="137"/>
      <c r="U45" s="14"/>
      <c r="V45" s="137"/>
      <c r="W45" s="14"/>
      <c r="X45" s="137"/>
      <c r="AB45" s="14"/>
      <c r="AC45" s="137"/>
      <c r="AD45" s="14"/>
      <c r="AE45" s="137"/>
      <c r="AF45" s="14"/>
      <c r="AG45" s="137"/>
      <c r="AH45" s="14"/>
      <c r="AI45" s="137"/>
      <c r="AJ45" s="14"/>
      <c r="AK45" s="137"/>
      <c r="AL45" s="137"/>
      <c r="AM45" s="14"/>
      <c r="AN45" s="14"/>
      <c r="AO45" s="137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</row>
    <row r="46" customFormat="false" ht="12.75" hidden="false" customHeight="false" outlineLevel="0" collapsed="false">
      <c r="H46" s="139"/>
      <c r="J46" s="89" t="s">
        <v>90</v>
      </c>
      <c r="K46" s="0" t="s">
        <v>91</v>
      </c>
    </row>
    <row r="47" customFormat="false" ht="12.75" hidden="false" customHeight="false" outlineLevel="0" collapsed="false">
      <c r="H47" s="19"/>
      <c r="J47" s="89" t="s">
        <v>20</v>
      </c>
      <c r="K47" s="0" t="s">
        <v>92</v>
      </c>
      <c r="AB47" s="14"/>
      <c r="AC47" s="137"/>
      <c r="AD47" s="14"/>
      <c r="AE47" s="137"/>
      <c r="AF47" s="14"/>
      <c r="AG47" s="137"/>
      <c r="AH47" s="14"/>
      <c r="AI47" s="137"/>
      <c r="AJ47" s="14"/>
      <c r="AK47" s="137"/>
      <c r="AL47" s="137"/>
      <c r="AM47" s="14"/>
      <c r="AN47" s="14"/>
      <c r="AO47" s="137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</row>
    <row r="48" customFormat="false" ht="12.75" hidden="false" customHeight="false" outlineLevel="0" collapsed="false">
      <c r="H48" s="19"/>
      <c r="J48" s="89" t="s">
        <v>93</v>
      </c>
      <c r="K48" s="0" t="s">
        <v>94</v>
      </c>
      <c r="AB48" s="14"/>
      <c r="AC48" s="137"/>
      <c r="AD48" s="14"/>
      <c r="AE48" s="137"/>
      <c r="AF48" s="14"/>
      <c r="AG48" s="137"/>
      <c r="AH48" s="14"/>
      <c r="AI48" s="137"/>
      <c r="AJ48" s="14"/>
      <c r="AK48" s="137"/>
      <c r="AL48" s="137"/>
      <c r="AM48" s="14"/>
      <c r="AN48" s="14"/>
      <c r="AO48" s="137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</row>
    <row r="49" customFormat="false" ht="14.25" hidden="false" customHeight="true" outlineLevel="0" collapsed="false">
      <c r="A49" s="14"/>
      <c r="B49" s="14"/>
      <c r="C49" s="14"/>
      <c r="D49" s="14"/>
      <c r="E49" s="14"/>
      <c r="F49" s="14"/>
      <c r="G49" s="14"/>
      <c r="H49" s="19" t="s">
        <v>95</v>
      </c>
      <c r="J49" s="14" t="s">
        <v>96</v>
      </c>
      <c r="L49" s="14"/>
      <c r="M49" s="14"/>
      <c r="N49" s="14"/>
      <c r="O49" s="14"/>
      <c r="P49" s="14"/>
      <c r="Q49" s="14"/>
      <c r="R49" s="14"/>
      <c r="S49" s="14"/>
      <c r="T49" s="137"/>
      <c r="U49" s="14"/>
      <c r="V49" s="137"/>
      <c r="W49" s="14"/>
      <c r="X49" s="137"/>
      <c r="AB49" s="14"/>
      <c r="AC49" s="137"/>
      <c r="AD49" s="14"/>
      <c r="AE49" s="137"/>
      <c r="AF49" s="14"/>
      <c r="AG49" s="137"/>
      <c r="AH49" s="14"/>
      <c r="AI49" s="137"/>
      <c r="AJ49" s="14"/>
      <c r="AK49" s="137"/>
      <c r="AL49" s="137"/>
      <c r="AM49" s="14"/>
      <c r="AN49" s="14"/>
      <c r="AO49" s="137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</row>
    <row r="50" customFormat="false" ht="14.25" hidden="false" customHeight="true" outlineLevel="0" collapsed="false">
      <c r="H50" s="48" t="s">
        <v>97</v>
      </c>
      <c r="J50" s="109" t="s">
        <v>98</v>
      </c>
      <c r="AH50" s="14"/>
      <c r="AI50" s="137"/>
      <c r="AJ50" s="14"/>
      <c r="AK50" s="137"/>
      <c r="AL50" s="137"/>
      <c r="AM50" s="14"/>
      <c r="AN50" s="14"/>
      <c r="AO50" s="137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BL50" s="14"/>
      <c r="BM50" s="14"/>
      <c r="BN50" s="14"/>
    </row>
    <row r="51" customFormat="false" ht="12.75" hidden="false" customHeight="false" outlineLevel="0" collapsed="false">
      <c r="H51" s="19" t="s">
        <v>99</v>
      </c>
      <c r="J51" s="14" t="s">
        <v>100</v>
      </c>
      <c r="K51" s="14"/>
      <c r="L51" s="14"/>
      <c r="M51" s="14"/>
      <c r="N51" s="14"/>
      <c r="O51" s="14"/>
      <c r="P51" s="14"/>
      <c r="Q51" s="14"/>
      <c r="R51" s="14"/>
      <c r="S51" s="14"/>
      <c r="T51" s="137"/>
      <c r="U51" s="14"/>
      <c r="V51" s="137"/>
      <c r="W51" s="14"/>
      <c r="X51" s="137"/>
      <c r="AB51" s="14"/>
      <c r="AC51" s="137"/>
      <c r="AD51" s="14"/>
      <c r="AE51" s="137"/>
      <c r="AF51" s="14"/>
      <c r="AG51" s="137"/>
      <c r="AH51" s="14"/>
      <c r="AI51" s="137"/>
      <c r="AJ51" s="14"/>
      <c r="AK51" s="137"/>
      <c r="AL51" s="137"/>
      <c r="AM51" s="14"/>
      <c r="AN51" s="14"/>
      <c r="AO51" s="137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</row>
    <row r="52" customFormat="false" ht="12.75" hidden="false" customHeight="false" outlineLevel="0" collapsed="false">
      <c r="H52" s="19" t="s">
        <v>101</v>
      </c>
      <c r="J52" s="109" t="s">
        <v>102</v>
      </c>
      <c r="K52" s="14"/>
      <c r="L52" s="14"/>
      <c r="M52" s="14"/>
      <c r="N52" s="14"/>
      <c r="O52" s="14"/>
      <c r="P52" s="14"/>
      <c r="Q52" s="14"/>
      <c r="R52" s="14"/>
      <c r="S52" s="14"/>
      <c r="T52" s="137"/>
      <c r="U52" s="14"/>
      <c r="V52" s="137"/>
      <c r="W52" s="14"/>
      <c r="X52" s="137"/>
      <c r="AB52" s="14"/>
      <c r="AC52" s="137"/>
      <c r="AD52" s="14"/>
      <c r="AE52" s="137"/>
      <c r="AF52" s="14"/>
      <c r="AG52" s="137"/>
      <c r="AH52" s="14"/>
      <c r="AI52" s="137"/>
      <c r="AJ52" s="14"/>
      <c r="AK52" s="137"/>
      <c r="AL52" s="137"/>
      <c r="AM52" s="14"/>
      <c r="AN52" s="14"/>
      <c r="AO52" s="137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</row>
    <row r="53" customFormat="false" ht="12.75" hidden="false" customHeight="false" outlineLevel="0" collapsed="false">
      <c r="H53" s="19" t="s">
        <v>103</v>
      </c>
      <c r="J53" s="140" t="s">
        <v>104</v>
      </c>
      <c r="AB53" s="14"/>
      <c r="AC53" s="137"/>
      <c r="AD53" s="14"/>
      <c r="AE53" s="137"/>
      <c r="AF53" s="14"/>
      <c r="AG53" s="137"/>
      <c r="AH53" s="14"/>
      <c r="AI53" s="137"/>
      <c r="AJ53" s="14"/>
      <c r="AK53" s="137"/>
      <c r="AL53" s="137"/>
      <c r="AM53" s="14"/>
      <c r="AN53" s="14"/>
      <c r="AO53" s="137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</row>
    <row r="54" customFormat="false" ht="12.75" hidden="false" customHeight="false" outlineLevel="0" collapsed="false">
      <c r="H54" s="19"/>
      <c r="J54" s="0" t="s">
        <v>105</v>
      </c>
      <c r="AD54" s="14"/>
      <c r="AE54" s="137"/>
      <c r="AF54" s="14"/>
      <c r="AG54" s="137"/>
      <c r="AH54" s="14"/>
      <c r="AI54" s="137"/>
      <c r="AJ54" s="14"/>
      <c r="AK54" s="137"/>
      <c r="AL54" s="137"/>
      <c r="AM54" s="14"/>
      <c r="AN54" s="14"/>
      <c r="AO54" s="137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4"/>
    </row>
    <row r="55" customFormat="false" ht="12.75" hidden="false" customHeight="false" outlineLevel="0" collapsed="false">
      <c r="H55" s="19"/>
      <c r="J55" s="0" t="s">
        <v>106</v>
      </c>
      <c r="AD55" s="14"/>
      <c r="AE55" s="137"/>
      <c r="AF55" s="14"/>
      <c r="AG55" s="137"/>
      <c r="AH55" s="14"/>
      <c r="AI55" s="137"/>
      <c r="AJ55" s="14"/>
      <c r="AK55" s="137"/>
      <c r="AL55" s="137"/>
      <c r="AM55" s="14"/>
      <c r="AN55" s="14"/>
      <c r="AO55" s="137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  <c r="BK55" s="14"/>
      <c r="BL55" s="14"/>
      <c r="BM55" s="14"/>
      <c r="BN55" s="14"/>
    </row>
    <row r="56" customFormat="false" ht="12.75" hidden="false" customHeight="false" outlineLevel="0" collapsed="false">
      <c r="H56" s="19"/>
      <c r="J56" s="0" t="s">
        <v>107</v>
      </c>
      <c r="AD56" s="14"/>
      <c r="AE56" s="137"/>
      <c r="AF56" s="14"/>
      <c r="AG56" s="137"/>
      <c r="AH56" s="14"/>
      <c r="AI56" s="137"/>
      <c r="AJ56" s="14"/>
      <c r="AK56" s="137"/>
      <c r="AL56" s="137"/>
      <c r="AM56" s="14"/>
      <c r="AN56" s="14"/>
      <c r="AO56" s="137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</row>
    <row r="57" customFormat="false" ht="12.75" hidden="false" customHeight="false" outlineLevel="0" collapsed="false">
      <c r="H57" s="19"/>
      <c r="J57" s="0" t="s">
        <v>108</v>
      </c>
      <c r="AD57" s="14"/>
      <c r="AE57" s="137"/>
      <c r="AF57" s="14"/>
      <c r="AG57" s="137"/>
      <c r="AH57" s="14"/>
      <c r="AI57" s="137"/>
      <c r="AJ57" s="14"/>
      <c r="AK57" s="137"/>
      <c r="AL57" s="137"/>
      <c r="AM57" s="14"/>
      <c r="AN57" s="14"/>
      <c r="AO57" s="137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</row>
    <row r="58" customFormat="false" ht="12.75" hidden="false" customHeight="false" outlineLevel="0" collapsed="false">
      <c r="H58" s="19" t="s">
        <v>109</v>
      </c>
      <c r="J58" s="14" t="s">
        <v>110</v>
      </c>
      <c r="K58" s="14"/>
      <c r="L58" s="14"/>
      <c r="M58" s="14"/>
      <c r="N58" s="14"/>
      <c r="O58" s="14"/>
      <c r="P58" s="14"/>
      <c r="Q58" s="14"/>
      <c r="R58" s="14"/>
      <c r="S58" s="14"/>
      <c r="T58" s="137"/>
      <c r="U58" s="14"/>
      <c r="V58" s="137"/>
      <c r="W58" s="14"/>
      <c r="X58" s="137"/>
      <c r="AB58" s="14"/>
      <c r="AC58" s="137"/>
      <c r="AD58" s="14"/>
      <c r="AE58" s="137"/>
      <c r="AF58" s="14"/>
      <c r="AG58" s="137"/>
      <c r="AH58" s="14"/>
      <c r="AI58" s="137"/>
      <c r="AJ58" s="14"/>
      <c r="AK58" s="137"/>
      <c r="AL58" s="137"/>
      <c r="AM58" s="14"/>
      <c r="AN58" s="14"/>
      <c r="AO58" s="137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4"/>
      <c r="BG58" s="14"/>
      <c r="BH58" s="14"/>
      <c r="BI58" s="14"/>
      <c r="BJ58" s="14"/>
      <c r="BK58" s="14"/>
      <c r="BL58" s="14"/>
      <c r="BM58" s="14"/>
      <c r="BN58" s="14"/>
    </row>
    <row r="59" customFormat="false" ht="12.75" hidden="false" customHeight="false" outlineLevel="0" collapsed="false">
      <c r="H59" s="19" t="s">
        <v>111</v>
      </c>
      <c r="J59" s="0" t="s">
        <v>112</v>
      </c>
      <c r="K59" s="14"/>
      <c r="L59" s="14"/>
      <c r="M59" s="14"/>
      <c r="N59" s="14"/>
      <c r="O59" s="14"/>
      <c r="P59" s="14"/>
      <c r="Q59" s="14"/>
      <c r="R59" s="14"/>
      <c r="S59" s="14"/>
      <c r="T59" s="137"/>
      <c r="U59" s="14"/>
      <c r="V59" s="137"/>
      <c r="W59" s="14"/>
      <c r="X59" s="137"/>
      <c r="AB59" s="14"/>
      <c r="AC59" s="137"/>
      <c r="AD59" s="14"/>
      <c r="AE59" s="137"/>
      <c r="AF59" s="14"/>
      <c r="AG59" s="137"/>
      <c r="AH59" s="14"/>
      <c r="AI59" s="137"/>
      <c r="AJ59" s="14"/>
      <c r="AK59" s="137"/>
      <c r="AL59" s="137"/>
      <c r="AM59" s="14"/>
      <c r="AN59" s="14"/>
      <c r="AO59" s="137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  <c r="BL59" s="14"/>
      <c r="BM59" s="14"/>
      <c r="BN59" s="14"/>
    </row>
    <row r="60" customFormat="false" ht="12.75" hidden="false" customHeight="false" outlineLevel="0" collapsed="false">
      <c r="H60" s="19"/>
      <c r="J60" s="0" t="s">
        <v>113</v>
      </c>
      <c r="AB60" s="14"/>
      <c r="AC60" s="137"/>
      <c r="AD60" s="14"/>
      <c r="AE60" s="137"/>
      <c r="AF60" s="14"/>
      <c r="AG60" s="137"/>
      <c r="AH60" s="14"/>
      <c r="AI60" s="137"/>
      <c r="AJ60" s="14"/>
      <c r="AK60" s="137"/>
      <c r="AL60" s="137"/>
      <c r="AM60" s="14"/>
      <c r="AN60" s="14"/>
      <c r="AO60" s="137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14"/>
      <c r="BL60" s="14"/>
      <c r="BM60" s="14"/>
      <c r="BN60" s="14"/>
    </row>
    <row r="61" customFormat="false" ht="12.75" hidden="false" customHeight="false" outlineLevel="0" collapsed="false">
      <c r="J61" s="0" t="s">
        <v>114</v>
      </c>
      <c r="W61" s="141" t="s">
        <v>115</v>
      </c>
    </row>
    <row r="62" customFormat="false" ht="12.75" hidden="false" customHeight="false" outlineLevel="0" collapsed="false">
      <c r="H62" s="19" t="s">
        <v>116</v>
      </c>
      <c r="J62" s="142" t="s">
        <v>117</v>
      </c>
      <c r="T62" s="137"/>
      <c r="U62" s="14"/>
      <c r="V62" s="137"/>
      <c r="W62" s="14"/>
      <c r="X62" s="137"/>
      <c r="AB62" s="14"/>
      <c r="AC62" s="137"/>
      <c r="AD62" s="14"/>
      <c r="AE62" s="137"/>
      <c r="AF62" s="14"/>
      <c r="AG62" s="137"/>
      <c r="AH62" s="14"/>
      <c r="AI62" s="137"/>
      <c r="AJ62" s="14"/>
      <c r="AK62" s="137"/>
      <c r="AL62" s="137"/>
      <c r="AM62" s="14"/>
      <c r="AN62" s="14"/>
      <c r="AO62" s="137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4"/>
      <c r="BJ62" s="14"/>
      <c r="BK62" s="14"/>
      <c r="BL62" s="14"/>
      <c r="BM62" s="14"/>
      <c r="BN62" s="14"/>
    </row>
    <row r="63" customFormat="false" ht="12.75" hidden="false" customHeight="false" outlineLevel="0" collapsed="false">
      <c r="H63" s="14"/>
      <c r="J63" s="142" t="s">
        <v>118</v>
      </c>
      <c r="AB63" s="14"/>
      <c r="AC63" s="137"/>
      <c r="AD63" s="14"/>
      <c r="AE63" s="137"/>
      <c r="AF63" s="14"/>
      <c r="AG63" s="137"/>
      <c r="AH63" s="14"/>
      <c r="AI63" s="137"/>
      <c r="AJ63" s="14"/>
      <c r="AK63" s="137"/>
      <c r="AL63" s="137"/>
      <c r="AM63" s="14"/>
      <c r="AN63" s="14"/>
      <c r="AO63" s="137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/>
      <c r="BL63" s="14"/>
      <c r="BM63" s="14"/>
      <c r="BN63" s="14"/>
    </row>
    <row r="64" customFormat="false" ht="12.75" hidden="false" customHeight="false" outlineLevel="0" collapsed="false">
      <c r="H64" s="19" t="s">
        <v>119</v>
      </c>
      <c r="J64" s="142" t="s">
        <v>120</v>
      </c>
      <c r="V64" s="137"/>
      <c r="W64" s="14"/>
      <c r="X64" s="137"/>
      <c r="AB64" s="14"/>
      <c r="AC64" s="137"/>
      <c r="AD64" s="14"/>
      <c r="AE64" s="137"/>
      <c r="AF64" s="14"/>
      <c r="AG64" s="137"/>
      <c r="AH64" s="14"/>
      <c r="AI64" s="137"/>
      <c r="AJ64" s="14"/>
      <c r="AK64" s="137"/>
      <c r="AL64" s="137"/>
      <c r="AM64" s="14"/>
      <c r="AN64" s="14"/>
      <c r="AO64" s="137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14"/>
      <c r="BL64" s="14"/>
      <c r="BM64" s="14"/>
      <c r="BN64" s="14"/>
    </row>
    <row r="65" customFormat="false" ht="12.75" hidden="false" customHeight="false" outlineLevel="0" collapsed="false">
      <c r="H65" s="139" t="s">
        <v>121</v>
      </c>
      <c r="J65" s="142" t="s">
        <v>122</v>
      </c>
      <c r="AB65" s="14"/>
      <c r="AC65" s="137"/>
      <c r="AD65" s="14"/>
      <c r="AE65" s="137"/>
      <c r="AF65" s="14"/>
      <c r="AG65" s="137"/>
      <c r="AH65" s="14"/>
      <c r="AI65" s="137"/>
      <c r="AJ65" s="14"/>
      <c r="AK65" s="137"/>
      <c r="AL65" s="137"/>
      <c r="AM65" s="14"/>
      <c r="AN65" s="14"/>
      <c r="AO65" s="137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  <c r="BL65" s="14"/>
      <c r="BM65" s="14"/>
      <c r="BN65" s="14"/>
    </row>
    <row r="66" customFormat="false" ht="12.75" hidden="false" customHeight="false" outlineLevel="0" collapsed="false">
      <c r="H66" s="139" t="s">
        <v>123</v>
      </c>
      <c r="J66" s="142" t="s">
        <v>124</v>
      </c>
      <c r="K66" s="139"/>
    </row>
    <row r="67" customFormat="false" ht="12.75" hidden="false" customHeight="false" outlineLevel="0" collapsed="false">
      <c r="H67" s="139" t="s">
        <v>125</v>
      </c>
      <c r="J67" s="142" t="s">
        <v>126</v>
      </c>
      <c r="M67" s="89"/>
    </row>
    <row r="68" customFormat="false" ht="12.75" hidden="false" customHeight="false" outlineLevel="0" collapsed="false">
      <c r="H68" s="139" t="s">
        <v>127</v>
      </c>
      <c r="J68" s="142" t="s">
        <v>128</v>
      </c>
      <c r="M68" s="89"/>
    </row>
    <row r="69" customFormat="false" ht="12.75" hidden="false" customHeight="false" outlineLevel="0" collapsed="false">
      <c r="H69" s="139" t="s">
        <v>53</v>
      </c>
      <c r="J69" s="142" t="s">
        <v>129</v>
      </c>
      <c r="M69" s="89"/>
    </row>
    <row r="70" customFormat="false" ht="12.75" hidden="false" customHeight="false" outlineLevel="0" collapsed="false">
      <c r="J70" s="142" t="s">
        <v>130</v>
      </c>
    </row>
    <row r="71" customFormat="false" ht="12.75" hidden="false" customHeight="false" outlineLevel="0" collapsed="false">
      <c r="J71" s="142"/>
    </row>
    <row r="72" customFormat="false" ht="12.75" hidden="false" customHeight="false" outlineLevel="0" collapsed="false">
      <c r="J72" s="142"/>
    </row>
  </sheetData>
  <mergeCells count="14">
    <mergeCell ref="B5:D5"/>
    <mergeCell ref="E5:G5"/>
    <mergeCell ref="H5:J5"/>
    <mergeCell ref="K5:M5"/>
    <mergeCell ref="O5:Q5"/>
    <mergeCell ref="S5:U5"/>
    <mergeCell ref="Y5:AA5"/>
    <mergeCell ref="AC5:AE5"/>
    <mergeCell ref="AG5:AI5"/>
    <mergeCell ref="AK5:AM5"/>
    <mergeCell ref="AO5:AQ5"/>
    <mergeCell ref="AS5:AU5"/>
    <mergeCell ref="AW5:AY5"/>
    <mergeCell ref="BA5:BC5"/>
  </mergeCells>
  <hyperlinks>
    <hyperlink ref="W61" r:id="rId1" display="Stanford Rates"/>
  </hyperlinks>
  <printOptions headings="false" gridLines="false" gridLinesSet="true" horizontalCentered="false" verticalCentered="false"/>
  <pageMargins left="0.25" right="0.25" top="0.5" bottom="0.75" header="0.511811023622047" footer="0.5"/>
  <pageSetup paperSize="1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Page &amp;P of &amp;N</oddFooter>
  </headerFooter>
  <colBreaks count="2" manualBreakCount="2">
    <brk id="32" man="true" max="65535" min="0"/>
    <brk id="5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6T18:24:10Z</dcterms:created>
  <dc:creator>Controller's Office</dc:creator>
  <dc:description/>
  <dc:language>en-US</dc:language>
  <cp:lastModifiedBy>Charlton, Jesse</cp:lastModifiedBy>
  <cp:lastPrinted>2011-08-11T21:15:27Z</cp:lastPrinted>
  <dcterms:modified xsi:type="dcterms:W3CDTF">2012-09-10T20:00:44Z</dcterms:modified>
  <cp:revision>0</cp:revision>
  <dc:subject/>
  <dc:title/>
</cp:coreProperties>
</file>