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_Count_and_Criteria" sheetId="1" state="visible" r:id="rId2"/>
  </sheets>
  <definedNames>
    <definedName function="false" hidden="false" localSheetId="0" name="_xlnm.Print_Titles" vbProcedure="false">EL_Count_and_Criteria!$7:$9</definedName>
    <definedName function="false" hidden="false" name="EL_Count_and_Criteria" vbProcedure="false">EL_Count_and_Criteria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885">
  <si>
    <t xml:space="preserve">CA Department of Education</t>
  </si>
  <si>
    <t xml:space="preserve">June 30, 2009</t>
  </si>
  <si>
    <t xml:space="preserve">Schedule of Apportionment For</t>
  </si>
  <si>
    <t xml:space="preserve">The Mathematics and Reading Professional Development Program (SB 472)</t>
  </si>
  <si>
    <t xml:space="preserve">Resource Code 0000, Revenue Code 8590</t>
  </si>
  <si>
    <t xml:space="preserve">Index-PCA 0650-24854</t>
  </si>
  <si>
    <t xml:space="preserve">FY 2008-09 Funding</t>
  </si>
  <si>
    <t xml:space="preserve">County/</t>
  </si>
  <si>
    <t xml:space="preserve">County</t>
  </si>
  <si>
    <t xml:space="preserve">Local Educational Agency</t>
  </si>
  <si>
    <t xml:space="preserve">FY 2008-09</t>
  </si>
  <si>
    <t xml:space="preserve">First</t>
  </si>
  <si>
    <t xml:space="preserve">Total</t>
  </si>
  <si>
    <t xml:space="preserve">District</t>
  </si>
  <si>
    <t xml:space="preserve">Funds</t>
  </si>
  <si>
    <t xml:space="preserve">Payment</t>
  </si>
  <si>
    <t xml:space="preserve">Funds By</t>
  </si>
  <si>
    <t xml:space="preserve">Code</t>
  </si>
  <si>
    <t xml:space="preserve">For ELPD</t>
  </si>
  <si>
    <t xml:space="preserve">(75 Percent)</t>
  </si>
  <si>
    <t xml:space="preserve">0110017</t>
  </si>
  <si>
    <t xml:space="preserve">Alameda</t>
  </si>
  <si>
    <t xml:space="preserve">Alameda County Office of Education</t>
  </si>
  <si>
    <t xml:space="preserve">0161119</t>
  </si>
  <si>
    <t xml:space="preserve">Alameda City Unified</t>
  </si>
  <si>
    <t xml:space="preserve">0161127</t>
  </si>
  <si>
    <t xml:space="preserve">Albany City Unified</t>
  </si>
  <si>
    <t xml:space="preserve">0161143</t>
  </si>
  <si>
    <t xml:space="preserve">Berkeley Unified</t>
  </si>
  <si>
    <t xml:space="preserve">0161150</t>
  </si>
  <si>
    <t xml:space="preserve">Castro Valley Unified</t>
  </si>
  <si>
    <t xml:space="preserve">0161168</t>
  </si>
  <si>
    <t xml:space="preserve">Emery Unified</t>
  </si>
  <si>
    <t xml:space="preserve">0161176</t>
  </si>
  <si>
    <t xml:space="preserve">Fremont Unified</t>
  </si>
  <si>
    <t xml:space="preserve">0161192</t>
  </si>
  <si>
    <t xml:space="preserve">Hayward Unified</t>
  </si>
  <si>
    <t xml:space="preserve">0161200</t>
  </si>
  <si>
    <t xml:space="preserve">Livermore Valley Joint Unified</t>
  </si>
  <si>
    <t xml:space="preserve">0161218</t>
  </si>
  <si>
    <t xml:space="preserve">Mountain House Elementary</t>
  </si>
  <si>
    <t xml:space="preserve">0161234</t>
  </si>
  <si>
    <t xml:space="preserve">Newark Unified</t>
  </si>
  <si>
    <t xml:space="preserve">0161242</t>
  </si>
  <si>
    <t xml:space="preserve">New Haven Unified</t>
  </si>
  <si>
    <t xml:space="preserve">0161259</t>
  </si>
  <si>
    <t xml:space="preserve">Oakland Unified</t>
  </si>
  <si>
    <t xml:space="preserve">0161275</t>
  </si>
  <si>
    <t xml:space="preserve">Piedmont City Unified</t>
  </si>
  <si>
    <t xml:space="preserve">0161291</t>
  </si>
  <si>
    <t xml:space="preserve">San Leandro Unified</t>
  </si>
  <si>
    <t xml:space="preserve">0161309</t>
  </si>
  <si>
    <t xml:space="preserve">San Lorenzo Unified</t>
  </si>
  <si>
    <t xml:space="preserve">0175093</t>
  </si>
  <si>
    <t xml:space="preserve">Dublin Unified</t>
  </si>
  <si>
    <t xml:space="preserve">0175101</t>
  </si>
  <si>
    <t xml:space="preserve">Pleasanton Unified</t>
  </si>
  <si>
    <t xml:space="preserve">0175119</t>
  </si>
  <si>
    <t xml:space="preserve">Sunol Glen Unified</t>
  </si>
  <si>
    <t xml:space="preserve">0310033</t>
  </si>
  <si>
    <t xml:space="preserve">Amador</t>
  </si>
  <si>
    <t xml:space="preserve">Amador County Office of Education</t>
  </si>
  <si>
    <t xml:space="preserve">0373981</t>
  </si>
  <si>
    <t xml:space="preserve">Amador County Unified</t>
  </si>
  <si>
    <t xml:space="preserve">0410041</t>
  </si>
  <si>
    <t xml:space="preserve">Butte</t>
  </si>
  <si>
    <t xml:space="preserve">Butte County Office of Education</t>
  </si>
  <si>
    <t xml:space="preserve">0461382</t>
  </si>
  <si>
    <t xml:space="preserve">Bangor Union Elementary</t>
  </si>
  <si>
    <t xml:space="preserve">0461408</t>
  </si>
  <si>
    <t xml:space="preserve">Biggs Unified</t>
  </si>
  <si>
    <t xml:space="preserve">0461424</t>
  </si>
  <si>
    <t xml:space="preserve">Chico Unified</t>
  </si>
  <si>
    <t xml:space="preserve">0461432</t>
  </si>
  <si>
    <t xml:space="preserve">Durham Unified</t>
  </si>
  <si>
    <t xml:space="preserve">0461499</t>
  </si>
  <si>
    <t xml:space="preserve">Manzanita Elementary</t>
  </si>
  <si>
    <t xml:space="preserve">0461507</t>
  </si>
  <si>
    <t xml:space="preserve">Oroville City Elementary</t>
  </si>
  <si>
    <t xml:space="preserve">0461515</t>
  </si>
  <si>
    <t xml:space="preserve">Oroville Union High</t>
  </si>
  <si>
    <t xml:space="preserve">0461523</t>
  </si>
  <si>
    <t xml:space="preserve">Palermo Union Elementary</t>
  </si>
  <si>
    <t xml:space="preserve">0461531</t>
  </si>
  <si>
    <t xml:space="preserve">Paradise Unified</t>
  </si>
  <si>
    <t xml:space="preserve">0461549</t>
  </si>
  <si>
    <t xml:space="preserve">Thermalito Union Elementary</t>
  </si>
  <si>
    <t xml:space="preserve">0475507</t>
  </si>
  <si>
    <t xml:space="preserve">Gridley Unified</t>
  </si>
  <si>
    <t xml:space="preserve">0510058</t>
  </si>
  <si>
    <t xml:space="preserve">Calaveras</t>
  </si>
  <si>
    <t xml:space="preserve">Calaveras County Office of Education</t>
  </si>
  <si>
    <t xml:space="preserve">0561556</t>
  </si>
  <si>
    <t xml:space="preserve">Bret Harte Union High</t>
  </si>
  <si>
    <t xml:space="preserve">0561564</t>
  </si>
  <si>
    <t xml:space="preserve">Calaveras Unified</t>
  </si>
  <si>
    <t xml:space="preserve">0561572</t>
  </si>
  <si>
    <t xml:space="preserve">Mark Twain Union Elementary</t>
  </si>
  <si>
    <t xml:space="preserve">0561580</t>
  </si>
  <si>
    <t xml:space="preserve">Vallecito Union</t>
  </si>
  <si>
    <t xml:space="preserve">0610066</t>
  </si>
  <si>
    <t xml:space="preserve">Colusa</t>
  </si>
  <si>
    <t xml:space="preserve">Colusa County Office of Education</t>
  </si>
  <si>
    <t xml:space="preserve">0661598</t>
  </si>
  <si>
    <t xml:space="preserve">Colusa Unified</t>
  </si>
  <si>
    <t xml:space="preserve">0661606</t>
  </si>
  <si>
    <t xml:space="preserve">Maxwell Unified</t>
  </si>
  <si>
    <t xml:space="preserve">0661614</t>
  </si>
  <si>
    <t xml:space="preserve">Pierce Joint Unified</t>
  </si>
  <si>
    <t xml:space="preserve">0661622</t>
  </si>
  <si>
    <t xml:space="preserve">Williams Unified</t>
  </si>
  <si>
    <t xml:space="preserve">0710074</t>
  </si>
  <si>
    <t xml:space="preserve">Contra Costa</t>
  </si>
  <si>
    <t xml:space="preserve">Contra Costa County Office of Education</t>
  </si>
  <si>
    <t xml:space="preserve">0761630</t>
  </si>
  <si>
    <t xml:space="preserve">Acalanes Union High</t>
  </si>
  <si>
    <t xml:space="preserve">0761648</t>
  </si>
  <si>
    <t xml:space="preserve">Antioch Unified</t>
  </si>
  <si>
    <t xml:space="preserve">0761655</t>
  </si>
  <si>
    <t xml:space="preserve">Brentwood Union Elementary</t>
  </si>
  <si>
    <t xml:space="preserve">0761663</t>
  </si>
  <si>
    <t xml:space="preserve">Byron Union Elementary</t>
  </si>
  <si>
    <t xml:space="preserve">0761697</t>
  </si>
  <si>
    <t xml:space="preserve">John Swett Unified</t>
  </si>
  <si>
    <t xml:space="preserve">0761705</t>
  </si>
  <si>
    <t xml:space="preserve">Knightsen Elementary</t>
  </si>
  <si>
    <t xml:space="preserve">0761713</t>
  </si>
  <si>
    <t xml:space="preserve">Lafayette Elementary</t>
  </si>
  <si>
    <t xml:space="preserve">0761721</t>
  </si>
  <si>
    <t xml:space="preserve">Liberty Union High</t>
  </si>
  <si>
    <t xml:space="preserve">0761739</t>
  </si>
  <si>
    <t xml:space="preserve">Martinez Unified</t>
  </si>
  <si>
    <t xml:space="preserve">0761747</t>
  </si>
  <si>
    <t xml:space="preserve">Moraga Elementary</t>
  </si>
  <si>
    <t xml:space="preserve">0761754</t>
  </si>
  <si>
    <t xml:space="preserve">Mt. Diablo Unified</t>
  </si>
  <si>
    <t xml:space="preserve">0761762</t>
  </si>
  <si>
    <t xml:space="preserve">Oakley Union Elementary</t>
  </si>
  <si>
    <t xml:space="preserve">0761770</t>
  </si>
  <si>
    <t xml:space="preserve">Orinda Union Elementary</t>
  </si>
  <si>
    <t xml:space="preserve">0761788</t>
  </si>
  <si>
    <t xml:space="preserve">Pittsburg Unified</t>
  </si>
  <si>
    <t xml:space="preserve">0761796</t>
  </si>
  <si>
    <t xml:space="preserve">West Contra Costa Unified</t>
  </si>
  <si>
    <t xml:space="preserve">0761804</t>
  </si>
  <si>
    <t xml:space="preserve">San Ramon Valley Unified</t>
  </si>
  <si>
    <t xml:space="preserve">0761812</t>
  </si>
  <si>
    <t xml:space="preserve">Walnut Creek Elementary</t>
  </si>
  <si>
    <t xml:space="preserve">0810082</t>
  </si>
  <si>
    <t xml:space="preserve">Del Norte</t>
  </si>
  <si>
    <t xml:space="preserve">Del Norte County Office of Education</t>
  </si>
  <si>
    <t xml:space="preserve">0861820</t>
  </si>
  <si>
    <t xml:space="preserve">Del Norte County Unified</t>
  </si>
  <si>
    <t xml:space="preserve">0910090</t>
  </si>
  <si>
    <t xml:space="preserve">El Dorado</t>
  </si>
  <si>
    <t xml:space="preserve">El Dorado County Office of Education</t>
  </si>
  <si>
    <t xml:space="preserve">0961838</t>
  </si>
  <si>
    <t xml:space="preserve">Buckeye Union Elementary</t>
  </si>
  <si>
    <t xml:space="preserve">0961846</t>
  </si>
  <si>
    <t xml:space="preserve">Camino Union Elementary</t>
  </si>
  <si>
    <t xml:space="preserve">0961853</t>
  </si>
  <si>
    <t xml:space="preserve">El Dorado Union High</t>
  </si>
  <si>
    <t xml:space="preserve">0961879</t>
  </si>
  <si>
    <t xml:space="preserve">Gold Oak Union Elementary</t>
  </si>
  <si>
    <t xml:space="preserve">0961887</t>
  </si>
  <si>
    <t xml:space="preserve">Gold Trail Union Elementary</t>
  </si>
  <si>
    <t xml:space="preserve">0961903</t>
  </si>
  <si>
    <t xml:space="preserve">Lake Tahoe Unified</t>
  </si>
  <si>
    <t xml:space="preserve">0961929</t>
  </si>
  <si>
    <t xml:space="preserve">Mother Lode Union Elementary</t>
  </si>
  <si>
    <t xml:space="preserve">0961945</t>
  </si>
  <si>
    <t xml:space="preserve">Pioneer Union Elementary</t>
  </si>
  <si>
    <t xml:space="preserve">0961952</t>
  </si>
  <si>
    <t xml:space="preserve">Placerville Union Elementary</t>
  </si>
  <si>
    <t xml:space="preserve">0961960</t>
  </si>
  <si>
    <t xml:space="preserve">Pollock Pines Elementary</t>
  </si>
  <si>
    <t xml:space="preserve">0961978</t>
  </si>
  <si>
    <t xml:space="preserve">Rescue Union Elementary</t>
  </si>
  <si>
    <t xml:space="preserve">0961986</t>
  </si>
  <si>
    <t xml:space="preserve">Silver Fork Elementary</t>
  </si>
  <si>
    <t xml:space="preserve">0973783</t>
  </si>
  <si>
    <t xml:space="preserve">Black Oak Mine Unified</t>
  </si>
  <si>
    <t xml:space="preserve">1010108</t>
  </si>
  <si>
    <t xml:space="preserve">Fresno</t>
  </si>
  <si>
    <t xml:space="preserve">Fresno County Office of Education</t>
  </si>
  <si>
    <t xml:space="preserve">1061994</t>
  </si>
  <si>
    <t xml:space="preserve">Alvina Elementary</t>
  </si>
  <si>
    <t xml:space="preserve">1062000</t>
  </si>
  <si>
    <t xml:space="preserve">American Union Elementary</t>
  </si>
  <si>
    <t xml:space="preserve">1062042</t>
  </si>
  <si>
    <t xml:space="preserve">Burrel Union Elementary</t>
  </si>
  <si>
    <t xml:space="preserve">1062109</t>
  </si>
  <si>
    <t xml:space="preserve">Clay Joint Elementary</t>
  </si>
  <si>
    <t xml:space="preserve">1062117</t>
  </si>
  <si>
    <t xml:space="preserve">Clovis Unified</t>
  </si>
  <si>
    <t xml:space="preserve">1062125</t>
  </si>
  <si>
    <t xml:space="preserve">Coalinga-Huron Joint Unified</t>
  </si>
  <si>
    <t xml:space="preserve">1062158</t>
  </si>
  <si>
    <t xml:space="preserve">Fowler Unified</t>
  </si>
  <si>
    <t xml:space="preserve">1062166</t>
  </si>
  <si>
    <t xml:space="preserve">Fresno Unified</t>
  </si>
  <si>
    <t xml:space="preserve">1062174</t>
  </si>
  <si>
    <t xml:space="preserve">West Fresno Elementary</t>
  </si>
  <si>
    <t xml:space="preserve">1062240</t>
  </si>
  <si>
    <t xml:space="preserve">Kingsburg Elementary Charter</t>
  </si>
  <si>
    <t xml:space="preserve">1062257</t>
  </si>
  <si>
    <t xml:space="preserve">Kingsburg Joint Union High</t>
  </si>
  <si>
    <t xml:space="preserve">1062265</t>
  </si>
  <si>
    <t xml:space="preserve">Kings Canyon Joint Unified</t>
  </si>
  <si>
    <t xml:space="preserve">1062281</t>
  </si>
  <si>
    <t xml:space="preserve">Laton Joint Unified</t>
  </si>
  <si>
    <t xml:space="preserve">1062323</t>
  </si>
  <si>
    <t xml:space="preserve">Monroe Elementary</t>
  </si>
  <si>
    <t xml:space="preserve">1062331</t>
  </si>
  <si>
    <t xml:space="preserve">Orange Center</t>
  </si>
  <si>
    <t xml:space="preserve">1062356</t>
  </si>
  <si>
    <t xml:space="preserve">Pacific Union Elementary</t>
  </si>
  <si>
    <t xml:space="preserve">1062364</t>
  </si>
  <si>
    <t xml:space="preserve">Parlier Unified</t>
  </si>
  <si>
    <t xml:space="preserve">1062380</t>
  </si>
  <si>
    <t xml:space="preserve">Raisin City Elementary</t>
  </si>
  <si>
    <t xml:space="preserve">1062414</t>
  </si>
  <si>
    <t xml:space="preserve">Sanger Unified</t>
  </si>
  <si>
    <t xml:space="preserve">1062430</t>
  </si>
  <si>
    <t xml:space="preserve">Selma Unified</t>
  </si>
  <si>
    <t xml:space="preserve">1062513</t>
  </si>
  <si>
    <t xml:space="preserve">Washington Colony Elementary</t>
  </si>
  <si>
    <t xml:space="preserve">1062521</t>
  </si>
  <si>
    <t xml:space="preserve">Washington Union High</t>
  </si>
  <si>
    <t xml:space="preserve">1062539</t>
  </si>
  <si>
    <t xml:space="preserve">West Park Elementary</t>
  </si>
  <si>
    <t xml:space="preserve">1062547</t>
  </si>
  <si>
    <t xml:space="preserve">Westside Elementary</t>
  </si>
  <si>
    <t xml:space="preserve">1073809</t>
  </si>
  <si>
    <t xml:space="preserve">Firebaugh-Las Deltas Joint Unified</t>
  </si>
  <si>
    <t xml:space="preserve">1073965</t>
  </si>
  <si>
    <t xml:space="preserve">Central Unified</t>
  </si>
  <si>
    <t xml:space="preserve">1073999</t>
  </si>
  <si>
    <t xml:space="preserve">Kerman Unified</t>
  </si>
  <si>
    <t xml:space="preserve">1075127</t>
  </si>
  <si>
    <t xml:space="preserve">Mendota Unified</t>
  </si>
  <si>
    <t xml:space="preserve">1075234</t>
  </si>
  <si>
    <t xml:space="preserve">Golden Plains Unified</t>
  </si>
  <si>
    <t xml:space="preserve">1075275</t>
  </si>
  <si>
    <t xml:space="preserve">Sierra Unified</t>
  </si>
  <si>
    <t xml:space="preserve">1075408</t>
  </si>
  <si>
    <t xml:space="preserve">Riverdale Joint Unified</t>
  </si>
  <si>
    <t xml:space="preserve">1075598</t>
  </si>
  <si>
    <t xml:space="preserve">Caruthers Unified</t>
  </si>
  <si>
    <t xml:space="preserve">1110116</t>
  </si>
  <si>
    <t xml:space="preserve">Glenn</t>
  </si>
  <si>
    <t xml:space="preserve">Glenn County Office of Education</t>
  </si>
  <si>
    <t xml:space="preserve">1162554</t>
  </si>
  <si>
    <t xml:space="preserve">Capay Joint Union Elementary</t>
  </si>
  <si>
    <t xml:space="preserve">1162570</t>
  </si>
  <si>
    <t xml:space="preserve">Hamilton Union Elementary</t>
  </si>
  <si>
    <t xml:space="preserve">1162588</t>
  </si>
  <si>
    <t xml:space="preserve">Hamilton Union High</t>
  </si>
  <si>
    <t xml:space="preserve">1162596</t>
  </si>
  <si>
    <t xml:space="preserve">Lake Elementary</t>
  </si>
  <si>
    <t xml:space="preserve">1162638</t>
  </si>
  <si>
    <t xml:space="preserve">Plaza Elementary</t>
  </si>
  <si>
    <t xml:space="preserve">1162646</t>
  </si>
  <si>
    <t xml:space="preserve">Princeton Joint Unified</t>
  </si>
  <si>
    <t xml:space="preserve">1162661</t>
  </si>
  <si>
    <t xml:space="preserve">Willows Unified</t>
  </si>
  <si>
    <t xml:space="preserve">1175481</t>
  </si>
  <si>
    <t xml:space="preserve">Orland Joint Unified</t>
  </si>
  <si>
    <t xml:space="preserve">1210124</t>
  </si>
  <si>
    <t xml:space="preserve">Humboldt</t>
  </si>
  <si>
    <t xml:space="preserve">Humboldt County Office of Education</t>
  </si>
  <si>
    <t xml:space="preserve">1262679</t>
  </si>
  <si>
    <t xml:space="preserve">Arcata Elementary</t>
  </si>
  <si>
    <t xml:space="preserve">1262687</t>
  </si>
  <si>
    <t xml:space="preserve">Northern Humboldt Union High</t>
  </si>
  <si>
    <t xml:space="preserve">1262737</t>
  </si>
  <si>
    <t xml:space="preserve">Cuddeback Union Elementary</t>
  </si>
  <si>
    <t xml:space="preserve">1262745</t>
  </si>
  <si>
    <t xml:space="preserve">Cutten Elementary</t>
  </si>
  <si>
    <t xml:space="preserve">1262794</t>
  </si>
  <si>
    <t xml:space="preserve">Fieldbrook Elementary</t>
  </si>
  <si>
    <t xml:space="preserve">1262802</t>
  </si>
  <si>
    <t xml:space="preserve">Fortuna Union Elementary</t>
  </si>
  <si>
    <t xml:space="preserve">1262810</t>
  </si>
  <si>
    <t xml:space="preserve">Fortuna Union High</t>
  </si>
  <si>
    <t xml:space="preserve">1262885</t>
  </si>
  <si>
    <t xml:space="preserve">Hydesville Elementary</t>
  </si>
  <si>
    <t xml:space="preserve">1262901</t>
  </si>
  <si>
    <t xml:space="preserve">Klamath-Trinity Joint Unified</t>
  </si>
  <si>
    <t xml:space="preserve">1262927</t>
  </si>
  <si>
    <t xml:space="preserve">Loleta Union Elementary</t>
  </si>
  <si>
    <t xml:space="preserve">1262950</t>
  </si>
  <si>
    <t xml:space="preserve">McKinleyville Union Elementary</t>
  </si>
  <si>
    <t xml:space="preserve">1262976</t>
  </si>
  <si>
    <t xml:space="preserve">1263008</t>
  </si>
  <si>
    <t xml:space="preserve">Rio Dell Elementary</t>
  </si>
  <si>
    <t xml:space="preserve">1263016</t>
  </si>
  <si>
    <t xml:space="preserve">Rohnerville Elementary</t>
  </si>
  <si>
    <t xml:space="preserve">1263024</t>
  </si>
  <si>
    <t xml:space="preserve">Scotia Union Elementary</t>
  </si>
  <si>
    <t xml:space="preserve">1263032</t>
  </si>
  <si>
    <t xml:space="preserve">South Bay Union Elementary</t>
  </si>
  <si>
    <t xml:space="preserve">1263040</t>
  </si>
  <si>
    <t xml:space="preserve">Southern Humboldt Joint Unified</t>
  </si>
  <si>
    <t xml:space="preserve">1263057</t>
  </si>
  <si>
    <t xml:space="preserve">Trinidad Union Elementary</t>
  </si>
  <si>
    <t xml:space="preserve">1275374</t>
  </si>
  <si>
    <t xml:space="preserve">Ferndale Unified</t>
  </si>
  <si>
    <t xml:space="preserve">1275515</t>
  </si>
  <si>
    <t xml:space="preserve">Eureka City Unified</t>
  </si>
  <si>
    <t xml:space="preserve">1310132</t>
  </si>
  <si>
    <t xml:space="preserve">Imperial</t>
  </si>
  <si>
    <t xml:space="preserve">Imperial County Office of Education</t>
  </si>
  <si>
    <t xml:space="preserve">1363073</t>
  </si>
  <si>
    <t xml:space="preserve">Brawley Elementary</t>
  </si>
  <si>
    <t xml:space="preserve">1363081</t>
  </si>
  <si>
    <t xml:space="preserve">Brawley Union High</t>
  </si>
  <si>
    <t xml:space="preserve">1363099</t>
  </si>
  <si>
    <t xml:space="preserve">Calexico Unified</t>
  </si>
  <si>
    <t xml:space="preserve">1363107</t>
  </si>
  <si>
    <t xml:space="preserve">Calipatria Unified</t>
  </si>
  <si>
    <t xml:space="preserve">1363115</t>
  </si>
  <si>
    <t xml:space="preserve">Central Union High</t>
  </si>
  <si>
    <t xml:space="preserve">1363123</t>
  </si>
  <si>
    <t xml:space="preserve">El Centro Elementary</t>
  </si>
  <si>
    <t xml:space="preserve">1363131</t>
  </si>
  <si>
    <t xml:space="preserve">Heber Elementary</t>
  </si>
  <si>
    <t xml:space="preserve">1363149</t>
  </si>
  <si>
    <t xml:space="preserve">Holtville Unified</t>
  </si>
  <si>
    <t xml:space="preserve">1363164</t>
  </si>
  <si>
    <t xml:space="preserve">Imperial Unified</t>
  </si>
  <si>
    <t xml:space="preserve">1363172</t>
  </si>
  <si>
    <t xml:space="preserve">Magnolia Union Elementary</t>
  </si>
  <si>
    <t xml:space="preserve">1363180</t>
  </si>
  <si>
    <t xml:space="preserve">McCabe Union Elementary</t>
  </si>
  <si>
    <t xml:space="preserve">1363198</t>
  </si>
  <si>
    <t xml:space="preserve">Meadows Union Elementary</t>
  </si>
  <si>
    <t xml:space="preserve">1363206</t>
  </si>
  <si>
    <t xml:space="preserve">Mulberry Elementary</t>
  </si>
  <si>
    <t xml:space="preserve">1363214</t>
  </si>
  <si>
    <t xml:space="preserve">San Pasqual Valley Unified</t>
  </si>
  <si>
    <t xml:space="preserve">1363222</t>
  </si>
  <si>
    <t xml:space="preserve">Seeley Union Elementary</t>
  </si>
  <si>
    <t xml:space="preserve">1363230</t>
  </si>
  <si>
    <t xml:space="preserve">Westmorland Union Elementary</t>
  </si>
  <si>
    <t xml:space="preserve">1463248</t>
  </si>
  <si>
    <t xml:space="preserve">Inyo</t>
  </si>
  <si>
    <t xml:space="preserve">Big Pine Unified</t>
  </si>
  <si>
    <t xml:space="preserve">1463255</t>
  </si>
  <si>
    <t xml:space="preserve">Bishop Union Elementary</t>
  </si>
  <si>
    <t xml:space="preserve">1463263</t>
  </si>
  <si>
    <t xml:space="preserve">Bishop Joint Union High</t>
  </si>
  <si>
    <t xml:space="preserve">1463289</t>
  </si>
  <si>
    <t xml:space="preserve">Lone Pine Unified</t>
  </si>
  <si>
    <t xml:space="preserve">1463305</t>
  </si>
  <si>
    <t xml:space="preserve">Round Valley Joint Elementary</t>
  </si>
  <si>
    <t xml:space="preserve">1510157</t>
  </si>
  <si>
    <t xml:space="preserve">Kern</t>
  </si>
  <si>
    <t xml:space="preserve">Kern County Office of Education</t>
  </si>
  <si>
    <t xml:space="preserve">1563313</t>
  </si>
  <si>
    <t xml:space="preserve">Arvin Union Elementary</t>
  </si>
  <si>
    <t xml:space="preserve">1563321</t>
  </si>
  <si>
    <t xml:space="preserve">Bakersfield City</t>
  </si>
  <si>
    <t xml:space="preserve">1563339</t>
  </si>
  <si>
    <t xml:space="preserve">Beardsley Elementary</t>
  </si>
  <si>
    <t xml:space="preserve">1563347</t>
  </si>
  <si>
    <t xml:space="preserve">Belridge Elementary</t>
  </si>
  <si>
    <t xml:space="preserve">1563362</t>
  </si>
  <si>
    <t xml:space="preserve">Panama-Buena Vista Union</t>
  </si>
  <si>
    <t xml:space="preserve">1563370</t>
  </si>
  <si>
    <t xml:space="preserve">Buttonwillow Union Elementary</t>
  </si>
  <si>
    <t xml:space="preserve">1563404</t>
  </si>
  <si>
    <t xml:space="preserve">Delano Union Elementary</t>
  </si>
  <si>
    <t xml:space="preserve">1563412</t>
  </si>
  <si>
    <t xml:space="preserve">Delano Joint Union High</t>
  </si>
  <si>
    <t xml:space="preserve">1563420</t>
  </si>
  <si>
    <t xml:space="preserve">Di Giorgio Elementary</t>
  </si>
  <si>
    <t xml:space="preserve">1563438</t>
  </si>
  <si>
    <t xml:space="preserve">Edison Elementary</t>
  </si>
  <si>
    <t xml:space="preserve">1563446</t>
  </si>
  <si>
    <t xml:space="preserve">Elk Hills Elementary</t>
  </si>
  <si>
    <t xml:space="preserve">1563461</t>
  </si>
  <si>
    <t xml:space="preserve">Fairfax Elementary</t>
  </si>
  <si>
    <t xml:space="preserve">1563479</t>
  </si>
  <si>
    <t xml:space="preserve">Fruitvale Elementary</t>
  </si>
  <si>
    <t xml:space="preserve">1563487</t>
  </si>
  <si>
    <t xml:space="preserve">General Shafter Elementary</t>
  </si>
  <si>
    <t xml:space="preserve">1563503</t>
  </si>
  <si>
    <t xml:space="preserve">Greenfield Union</t>
  </si>
  <si>
    <t xml:space="preserve">1563529</t>
  </si>
  <si>
    <t xml:space="preserve">Kern Union High</t>
  </si>
  <si>
    <t xml:space="preserve">1563552</t>
  </si>
  <si>
    <t xml:space="preserve">Lakeside Union</t>
  </si>
  <si>
    <t xml:space="preserve">1563560</t>
  </si>
  <si>
    <t xml:space="preserve">Lamont Elementary</t>
  </si>
  <si>
    <t xml:space="preserve">1563578</t>
  </si>
  <si>
    <t xml:space="preserve">Richland Union Elementary</t>
  </si>
  <si>
    <t xml:space="preserve">1563594</t>
  </si>
  <si>
    <t xml:space="preserve">Lost Hills Union Elementary</t>
  </si>
  <si>
    <t xml:space="preserve">1563610</t>
  </si>
  <si>
    <t xml:space="preserve">Maple Elementary</t>
  </si>
  <si>
    <t xml:space="preserve">1563628</t>
  </si>
  <si>
    <t xml:space="preserve">Maricopa Unified</t>
  </si>
  <si>
    <t xml:space="preserve">1563677</t>
  </si>
  <si>
    <t xml:space="preserve">Mojave Unified</t>
  </si>
  <si>
    <t xml:space="preserve">1563685</t>
  </si>
  <si>
    <t xml:space="preserve">Muroc Joint Unified</t>
  </si>
  <si>
    <t xml:space="preserve">1563693</t>
  </si>
  <si>
    <t xml:space="preserve">Norris Elementary</t>
  </si>
  <si>
    <t xml:space="preserve">1563719</t>
  </si>
  <si>
    <t xml:space="preserve">Pond Union Elementary</t>
  </si>
  <si>
    <t xml:space="preserve">1563750</t>
  </si>
  <si>
    <t xml:space="preserve">Rosedale Union Elementary</t>
  </si>
  <si>
    <t xml:space="preserve">1563768</t>
  </si>
  <si>
    <t xml:space="preserve">Semitropic Elementary</t>
  </si>
  <si>
    <t xml:space="preserve">1563776</t>
  </si>
  <si>
    <t xml:space="preserve">Southern Kern Unified</t>
  </si>
  <si>
    <t xml:space="preserve">1563792</t>
  </si>
  <si>
    <t xml:space="preserve">Standard Elementary</t>
  </si>
  <si>
    <t xml:space="preserve">1563800</t>
  </si>
  <si>
    <t xml:space="preserve">Taft City</t>
  </si>
  <si>
    <t xml:space="preserve">1563818</t>
  </si>
  <si>
    <t xml:space="preserve">Taft Union High</t>
  </si>
  <si>
    <t xml:space="preserve">1563826</t>
  </si>
  <si>
    <t xml:space="preserve">Tehachapi Unified</t>
  </si>
  <si>
    <t xml:space="preserve">1563834</t>
  </si>
  <si>
    <t xml:space="preserve">Vineland Elementary</t>
  </si>
  <si>
    <t xml:space="preserve">1563842</t>
  </si>
  <si>
    <t xml:space="preserve">Wasco Union Elementary</t>
  </si>
  <si>
    <t xml:space="preserve">1563859</t>
  </si>
  <si>
    <t xml:space="preserve">Wasco Union High</t>
  </si>
  <si>
    <t xml:space="preserve">1573544</t>
  </si>
  <si>
    <t xml:space="preserve">Rio Bravo-Greeley Union Elementary</t>
  </si>
  <si>
    <t xml:space="preserve">1573742</t>
  </si>
  <si>
    <t xml:space="preserve">Sierra Sands Unified</t>
  </si>
  <si>
    <t xml:space="preserve">1573908</t>
  </si>
  <si>
    <t xml:space="preserve">McFarland Unified</t>
  </si>
  <si>
    <t xml:space="preserve">1575168</t>
  </si>
  <si>
    <t xml:space="preserve">El Tejon Unified</t>
  </si>
  <si>
    <t xml:space="preserve">1610165</t>
  </si>
  <si>
    <t xml:space="preserve">Kings</t>
  </si>
  <si>
    <t xml:space="preserve">Kings County Office of Education</t>
  </si>
  <si>
    <t xml:space="preserve">1663875</t>
  </si>
  <si>
    <t xml:space="preserve">Armona Union Elementary</t>
  </si>
  <si>
    <t xml:space="preserve">1663883</t>
  </si>
  <si>
    <t xml:space="preserve">Central Union Elementary</t>
  </si>
  <si>
    <t xml:space="preserve">1663891</t>
  </si>
  <si>
    <t xml:space="preserve">Corcoran Joint Unified</t>
  </si>
  <si>
    <t xml:space="preserve">1663909</t>
  </si>
  <si>
    <t xml:space="preserve">Delta View Joint Union Elementary</t>
  </si>
  <si>
    <t xml:space="preserve">1663917</t>
  </si>
  <si>
    <t xml:space="preserve">Hanford Elementary</t>
  </si>
  <si>
    <t xml:space="preserve">1663925</t>
  </si>
  <si>
    <t xml:space="preserve">Hanford Joint Union High</t>
  </si>
  <si>
    <t xml:space="preserve">1663933</t>
  </si>
  <si>
    <t xml:space="preserve">Island Union Elementary</t>
  </si>
  <si>
    <t xml:space="preserve">1663941</t>
  </si>
  <si>
    <t xml:space="preserve">Kings River-Hardwick Union Elementary</t>
  </si>
  <si>
    <t xml:space="preserve">1663958</t>
  </si>
  <si>
    <t xml:space="preserve">Kit Carson Union Elementary</t>
  </si>
  <si>
    <t xml:space="preserve">1663966</t>
  </si>
  <si>
    <t xml:space="preserve">Lakeside Union Elementary</t>
  </si>
  <si>
    <t xml:space="preserve">1663974</t>
  </si>
  <si>
    <t xml:space="preserve">Lemoore Union Elementary</t>
  </si>
  <si>
    <t xml:space="preserve">1663982</t>
  </si>
  <si>
    <t xml:space="preserve">Lemoore Union High</t>
  </si>
  <si>
    <t xml:space="preserve">1673932</t>
  </si>
  <si>
    <t xml:space="preserve">Reef-Sunset Unified</t>
  </si>
  <si>
    <t xml:space="preserve">1710173</t>
  </si>
  <si>
    <t xml:space="preserve">Lake</t>
  </si>
  <si>
    <t xml:space="preserve">Lake County Office of Education</t>
  </si>
  <si>
    <t xml:space="preserve">1764014</t>
  </si>
  <si>
    <t xml:space="preserve">Kelseyville Unified</t>
  </si>
  <si>
    <t xml:space="preserve">1764022</t>
  </si>
  <si>
    <t xml:space="preserve">Konocti Unified</t>
  </si>
  <si>
    <t xml:space="preserve">1764030</t>
  </si>
  <si>
    <t xml:space="preserve">Lakeport Unified</t>
  </si>
  <si>
    <t xml:space="preserve">1764048</t>
  </si>
  <si>
    <t xml:space="preserve">Lucerne Elementary</t>
  </si>
  <si>
    <t xml:space="preserve">1764055</t>
  </si>
  <si>
    <t xml:space="preserve">Middletown Unified</t>
  </si>
  <si>
    <t xml:space="preserve">1764063</t>
  </si>
  <si>
    <t xml:space="preserve">Upper Lake Union Elementary</t>
  </si>
  <si>
    <t xml:space="preserve">1810181</t>
  </si>
  <si>
    <t xml:space="preserve">Lassen</t>
  </si>
  <si>
    <t xml:space="preserve">Lassen County Office of Education</t>
  </si>
  <si>
    <t xml:space="preserve">1864089</t>
  </si>
  <si>
    <t xml:space="preserve">Big Valley Joint Unified</t>
  </si>
  <si>
    <t xml:space="preserve">1864105</t>
  </si>
  <si>
    <t xml:space="preserve">Janesville Union Elementary</t>
  </si>
  <si>
    <t xml:space="preserve">1864113</t>
  </si>
  <si>
    <t xml:space="preserve">Johnstonville Elementary</t>
  </si>
  <si>
    <t xml:space="preserve">1864139</t>
  </si>
  <si>
    <t xml:space="preserve">Lassen Union High</t>
  </si>
  <si>
    <t xml:space="preserve">1864162</t>
  </si>
  <si>
    <t xml:space="preserve">Ravendale-Termo Elementary</t>
  </si>
  <si>
    <t xml:space="preserve">1864188</t>
  </si>
  <si>
    <t xml:space="preserve">Shaffer Union Elementary</t>
  </si>
  <si>
    <t xml:space="preserve">1864196</t>
  </si>
  <si>
    <t xml:space="preserve">Susanville Elementary</t>
  </si>
  <si>
    <t xml:space="preserve">1910199</t>
  </si>
  <si>
    <t xml:space="preserve">Los Angeles</t>
  </si>
  <si>
    <t xml:space="preserve">Los Angeles County Office of Education</t>
  </si>
  <si>
    <t xml:space="preserve">1964212</t>
  </si>
  <si>
    <t xml:space="preserve">ABC Unified</t>
  </si>
  <si>
    <t xml:space="preserve">1964246</t>
  </si>
  <si>
    <t xml:space="preserve">Antelope Valley Union High</t>
  </si>
  <si>
    <t xml:space="preserve">1964261</t>
  </si>
  <si>
    <t xml:space="preserve">Arcadia Unified</t>
  </si>
  <si>
    <t xml:space="preserve">1964279</t>
  </si>
  <si>
    <t xml:space="preserve">Azusa Unified</t>
  </si>
  <si>
    <t xml:space="preserve">1964287</t>
  </si>
  <si>
    <t xml:space="preserve">Baldwin Park Unified</t>
  </si>
  <si>
    <t xml:space="preserve">1964295</t>
  </si>
  <si>
    <t xml:space="preserve">Bassett Unified</t>
  </si>
  <si>
    <t xml:space="preserve">1964303</t>
  </si>
  <si>
    <t xml:space="preserve">Bellflower Unified</t>
  </si>
  <si>
    <t xml:space="preserve">1964311</t>
  </si>
  <si>
    <t xml:space="preserve">Beverly Hills Unified</t>
  </si>
  <si>
    <t xml:space="preserve">1964329</t>
  </si>
  <si>
    <t xml:space="preserve">Bonita Unified</t>
  </si>
  <si>
    <t xml:space="preserve">1964337</t>
  </si>
  <si>
    <t xml:space="preserve">Burbank Unified</t>
  </si>
  <si>
    <t xml:space="preserve">1964345</t>
  </si>
  <si>
    <t xml:space="preserve">Castaic Union Elementary</t>
  </si>
  <si>
    <t xml:space="preserve">1964352</t>
  </si>
  <si>
    <t xml:space="preserve">Centinela Valley Union High</t>
  </si>
  <si>
    <t xml:space="preserve">1964378</t>
  </si>
  <si>
    <t xml:space="preserve">Charter Oak Unified</t>
  </si>
  <si>
    <t xml:space="preserve">1964394</t>
  </si>
  <si>
    <t xml:space="preserve">Claremont Unified</t>
  </si>
  <si>
    <t xml:space="preserve">1964436</t>
  </si>
  <si>
    <t xml:space="preserve">Covina-Valley Unified</t>
  </si>
  <si>
    <t xml:space="preserve">1964444</t>
  </si>
  <si>
    <t xml:space="preserve">Culver City Unified</t>
  </si>
  <si>
    <t xml:space="preserve">1964451</t>
  </si>
  <si>
    <t xml:space="preserve">Downey Unified</t>
  </si>
  <si>
    <t xml:space="preserve">1964469</t>
  </si>
  <si>
    <t xml:space="preserve">Duarte Unified</t>
  </si>
  <si>
    <t xml:space="preserve">1964477</t>
  </si>
  <si>
    <t xml:space="preserve">Eastside Union Elementary</t>
  </si>
  <si>
    <t xml:space="preserve">1964485</t>
  </si>
  <si>
    <t xml:space="preserve">East Whittier City Elementary</t>
  </si>
  <si>
    <t xml:space="preserve">1964501</t>
  </si>
  <si>
    <t xml:space="preserve">El Monte City Elementary</t>
  </si>
  <si>
    <t xml:space="preserve">1964519</t>
  </si>
  <si>
    <t xml:space="preserve">El Monte Union High</t>
  </si>
  <si>
    <t xml:space="preserve">1964527</t>
  </si>
  <si>
    <t xml:space="preserve">El Rancho Unified</t>
  </si>
  <si>
    <t xml:space="preserve">1964535</t>
  </si>
  <si>
    <t xml:space="preserve">El Segundo Unified</t>
  </si>
  <si>
    <t xml:space="preserve">1964550</t>
  </si>
  <si>
    <t xml:space="preserve">Garvey Elementary</t>
  </si>
  <si>
    <t xml:space="preserve">1964568</t>
  </si>
  <si>
    <t xml:space="preserve">Glendale Unified</t>
  </si>
  <si>
    <t xml:space="preserve">1964576</t>
  </si>
  <si>
    <t xml:space="preserve">Glendora Unified</t>
  </si>
  <si>
    <t xml:space="preserve">1964584</t>
  </si>
  <si>
    <t xml:space="preserve">Gorman Elementary</t>
  </si>
  <si>
    <t xml:space="preserve">1964592</t>
  </si>
  <si>
    <t xml:space="preserve">Hawthorne</t>
  </si>
  <si>
    <t xml:space="preserve">1964600</t>
  </si>
  <si>
    <t xml:space="preserve">Hermosa Beach City Elementary</t>
  </si>
  <si>
    <t xml:space="preserve">1964626</t>
  </si>
  <si>
    <t xml:space="preserve">Hughes-Elizabeth Lakes Union Elementary</t>
  </si>
  <si>
    <t xml:space="preserve">1964634</t>
  </si>
  <si>
    <t xml:space="preserve">Inglewood Unified</t>
  </si>
  <si>
    <t xml:space="preserve">1964642</t>
  </si>
  <si>
    <t xml:space="preserve">Keppel Union Elementary</t>
  </si>
  <si>
    <t xml:space="preserve">1964659</t>
  </si>
  <si>
    <t xml:space="preserve">La Canada Unified</t>
  </si>
  <si>
    <t xml:space="preserve">1964667</t>
  </si>
  <si>
    <t xml:space="preserve">Lancaster Elementary</t>
  </si>
  <si>
    <t xml:space="preserve">1964683</t>
  </si>
  <si>
    <t xml:space="preserve">Las Virgenes Unified</t>
  </si>
  <si>
    <t xml:space="preserve">1964691</t>
  </si>
  <si>
    <t xml:space="preserve">Lawndale Elementary</t>
  </si>
  <si>
    <t xml:space="preserve">1964709</t>
  </si>
  <si>
    <t xml:space="preserve">Lennox Elementary</t>
  </si>
  <si>
    <t xml:space="preserve">1964717</t>
  </si>
  <si>
    <t xml:space="preserve">Little Lake City Elementary</t>
  </si>
  <si>
    <t xml:space="preserve">1964725</t>
  </si>
  <si>
    <t xml:space="preserve">Long Beach Unified</t>
  </si>
  <si>
    <t xml:space="preserve">1964733</t>
  </si>
  <si>
    <t xml:space="preserve">Los Angeles Unified</t>
  </si>
  <si>
    <t xml:space="preserve">1964758</t>
  </si>
  <si>
    <t xml:space="preserve">Los Nietos</t>
  </si>
  <si>
    <t xml:space="preserve">1964766</t>
  </si>
  <si>
    <t xml:space="preserve">Lowell Joint</t>
  </si>
  <si>
    <t xml:space="preserve">1964774</t>
  </si>
  <si>
    <t xml:space="preserve">Lynwood Unified</t>
  </si>
  <si>
    <t xml:space="preserve">1964790</t>
  </si>
  <si>
    <t xml:space="preserve">Monrovia Unified</t>
  </si>
  <si>
    <t xml:space="preserve">1964808</t>
  </si>
  <si>
    <t xml:space="preserve">Montebello Unified</t>
  </si>
  <si>
    <t xml:space="preserve">1964816</t>
  </si>
  <si>
    <t xml:space="preserve">Mountain View Elementary</t>
  </si>
  <si>
    <t xml:space="preserve">1964832</t>
  </si>
  <si>
    <t xml:space="preserve">Newhall Elementary</t>
  </si>
  <si>
    <t xml:space="preserve">1964840</t>
  </si>
  <si>
    <t xml:space="preserve">Norwalk-La Mirada Unified</t>
  </si>
  <si>
    <t xml:space="preserve">1964857</t>
  </si>
  <si>
    <t xml:space="preserve">Palmdale Elementary</t>
  </si>
  <si>
    <t xml:space="preserve">1964865</t>
  </si>
  <si>
    <t xml:space="preserve">Palos Verdes Peninsula Unified</t>
  </si>
  <si>
    <t xml:space="preserve">1964873</t>
  </si>
  <si>
    <t xml:space="preserve">Paramount Unified</t>
  </si>
  <si>
    <t xml:space="preserve">1964881</t>
  </si>
  <si>
    <t xml:space="preserve">Pasadena Unified</t>
  </si>
  <si>
    <t xml:space="preserve">1964907</t>
  </si>
  <si>
    <t xml:space="preserve">Pomona Unified</t>
  </si>
  <si>
    <t xml:space="preserve">1964931</t>
  </si>
  <si>
    <t xml:space="preserve">Rosemead Elementary</t>
  </si>
  <si>
    <t xml:space="preserve">1964964</t>
  </si>
  <si>
    <t xml:space="preserve">San Marino Unified</t>
  </si>
  <si>
    <t xml:space="preserve">1964980</t>
  </si>
  <si>
    <t xml:space="preserve">Santa Monica-Malibu Unified</t>
  </si>
  <si>
    <t xml:space="preserve">1964998</t>
  </si>
  <si>
    <t xml:space="preserve">Saugus Union Elementary</t>
  </si>
  <si>
    <t xml:space="preserve">1965029</t>
  </si>
  <si>
    <t xml:space="preserve">South Pasadena Unified</t>
  </si>
  <si>
    <t xml:space="preserve">1965037</t>
  </si>
  <si>
    <t xml:space="preserve">South Whittier Elementary</t>
  </si>
  <si>
    <t xml:space="preserve">1965045</t>
  </si>
  <si>
    <t xml:space="preserve">Sulphur Springs Union Elementary</t>
  </si>
  <si>
    <t xml:space="preserve">1965052</t>
  </si>
  <si>
    <t xml:space="preserve">Temple City Unified</t>
  </si>
  <si>
    <t xml:space="preserve">1965060</t>
  </si>
  <si>
    <t xml:space="preserve">Torrance Unified</t>
  </si>
  <si>
    <t xml:space="preserve">1965078</t>
  </si>
  <si>
    <t xml:space="preserve">Valle Lindo Elementary</t>
  </si>
  <si>
    <t xml:space="preserve">1965094</t>
  </si>
  <si>
    <t xml:space="preserve">West Covina Unified</t>
  </si>
  <si>
    <t xml:space="preserve">1965102</t>
  </si>
  <si>
    <t xml:space="preserve">Westside Union Elementary</t>
  </si>
  <si>
    <t xml:space="preserve">1965110</t>
  </si>
  <si>
    <t xml:space="preserve">Whittier City Elementary</t>
  </si>
  <si>
    <t xml:space="preserve">1965128</t>
  </si>
  <si>
    <t xml:space="preserve">Whittier Union High</t>
  </si>
  <si>
    <t xml:space="preserve">1965136</t>
  </si>
  <si>
    <t xml:space="preserve">William S. Hart Union High</t>
  </si>
  <si>
    <t xml:space="preserve">1965151</t>
  </si>
  <si>
    <t xml:space="preserve">Wilsona Elementary</t>
  </si>
  <si>
    <t xml:space="preserve">1965169</t>
  </si>
  <si>
    <t xml:space="preserve">Wiseburn Elementary</t>
  </si>
  <si>
    <t xml:space="preserve">1973437</t>
  </si>
  <si>
    <t xml:space="preserve">Compton Unified</t>
  </si>
  <si>
    <t xml:space="preserve">1973445</t>
  </si>
  <si>
    <t xml:space="preserve">Hacienda la Puente Unified</t>
  </si>
  <si>
    <t xml:space="preserve">1973452</t>
  </si>
  <si>
    <t xml:space="preserve">Rowland Unified</t>
  </si>
  <si>
    <t xml:space="preserve">1973460</t>
  </si>
  <si>
    <t xml:space="preserve">Walnut Valley Unified</t>
  </si>
  <si>
    <t xml:space="preserve">1975291</t>
  </si>
  <si>
    <t xml:space="preserve">San Gabriel Unified</t>
  </si>
  <si>
    <t xml:space="preserve">1975309</t>
  </si>
  <si>
    <t xml:space="preserve">Acton-Agua Dulce Unified</t>
  </si>
  <si>
    <t xml:space="preserve">1975333</t>
  </si>
  <si>
    <t xml:space="preserve">Manhattan Beach Unified</t>
  </si>
  <si>
    <t xml:space="preserve">1975341</t>
  </si>
  <si>
    <t xml:space="preserve">Redondo Beach Unified</t>
  </si>
  <si>
    <t xml:space="preserve">1975713</t>
  </si>
  <si>
    <t xml:space="preserve">Alhambra Unified</t>
  </si>
  <si>
    <t xml:space="preserve">2010207</t>
  </si>
  <si>
    <t xml:space="preserve">Madera</t>
  </si>
  <si>
    <t xml:space="preserve">Madera County Office of Education</t>
  </si>
  <si>
    <t xml:space="preserve">2065177</t>
  </si>
  <si>
    <t xml:space="preserve">Alview-Dairyland Union Elementary</t>
  </si>
  <si>
    <t xml:space="preserve">2065185</t>
  </si>
  <si>
    <t xml:space="preserve">Bass Lake Joint Union Elementary</t>
  </si>
  <si>
    <t xml:space="preserve">2065193</t>
  </si>
  <si>
    <t xml:space="preserve">Chowchilla Elementary</t>
  </si>
  <si>
    <t xml:space="preserve">2065201</t>
  </si>
  <si>
    <t xml:space="preserve">Chowchilla Union High</t>
  </si>
  <si>
    <t xml:space="preserve">2065243</t>
  </si>
  <si>
    <t xml:space="preserve">Madera Unified</t>
  </si>
  <si>
    <t xml:space="preserve">2075580</t>
  </si>
  <si>
    <t xml:space="preserve">Golden Valley Unified</t>
  </si>
  <si>
    <t xml:space="preserve">2075606</t>
  </si>
  <si>
    <t xml:space="preserve">Chawanakee Unified</t>
  </si>
  <si>
    <t xml:space="preserve">2110215</t>
  </si>
  <si>
    <t xml:space="preserve">Marin</t>
  </si>
  <si>
    <t xml:space="preserve">Marin County Office of Education</t>
  </si>
  <si>
    <t xml:space="preserve">2165300</t>
  </si>
  <si>
    <t xml:space="preserve">Bolinas-Stinson Union</t>
  </si>
  <si>
    <t xml:space="preserve">2165318</t>
  </si>
  <si>
    <t xml:space="preserve">Dixie Elementary</t>
  </si>
  <si>
    <t xml:space="preserve">2165334</t>
  </si>
  <si>
    <t xml:space="preserve">Kentfield Elementary</t>
  </si>
  <si>
    <t xml:space="preserve">2165342</t>
  </si>
  <si>
    <t xml:space="preserve">Laguna Joint Elementary</t>
  </si>
  <si>
    <t xml:space="preserve">2165359</t>
  </si>
  <si>
    <t xml:space="preserve">Lagunitas Elementary</t>
  </si>
  <si>
    <t xml:space="preserve">2165367</t>
  </si>
  <si>
    <t xml:space="preserve">Larkspur</t>
  </si>
  <si>
    <t xml:space="preserve">2165375</t>
  </si>
  <si>
    <t xml:space="preserve">Lincoln Elementary</t>
  </si>
  <si>
    <t xml:space="preserve">2165391</t>
  </si>
  <si>
    <t xml:space="preserve">Mill Valley Elementary</t>
  </si>
  <si>
    <t xml:space="preserve">2165417</t>
  </si>
  <si>
    <t xml:space="preserve">Novato Unified</t>
  </si>
  <si>
    <t xml:space="preserve">2165425</t>
  </si>
  <si>
    <t xml:space="preserve">Reed Union Elementary</t>
  </si>
  <si>
    <t xml:space="preserve">2165433</t>
  </si>
  <si>
    <t xml:space="preserve">Ross Elementary</t>
  </si>
  <si>
    <t xml:space="preserve">2165458</t>
  </si>
  <si>
    <t xml:space="preserve">San Rafael City Elementary</t>
  </si>
  <si>
    <t xml:space="preserve">2165466</t>
  </si>
  <si>
    <t xml:space="preserve">San Rafael City High</t>
  </si>
  <si>
    <t xml:space="preserve">2165474</t>
  </si>
  <si>
    <t xml:space="preserve">Sausalito Marin City</t>
  </si>
  <si>
    <t xml:space="preserve">2165482</t>
  </si>
  <si>
    <t xml:space="preserve">Tamalpais Union High</t>
  </si>
  <si>
    <t xml:space="preserve">2165516</t>
  </si>
  <si>
    <t xml:space="preserve">Union Joint Elementary</t>
  </si>
  <si>
    <t xml:space="preserve">2173361</t>
  </si>
  <si>
    <t xml:space="preserve">Shoreline Unified</t>
  </si>
  <si>
    <t xml:space="preserve">2175002</t>
  </si>
  <si>
    <t xml:space="preserve">Ross Valley Elementary</t>
  </si>
  <si>
    <t xml:space="preserve">2265532</t>
  </si>
  <si>
    <t xml:space="preserve">Mariposa</t>
  </si>
  <si>
    <t xml:space="preserve">Mariposa County Unified</t>
  </si>
  <si>
    <t xml:space="preserve">2310231</t>
  </si>
  <si>
    <t xml:space="preserve">Mendocino</t>
  </si>
  <si>
    <t xml:space="preserve">Mendocino County Office of Education</t>
  </si>
  <si>
    <t xml:space="preserve">2365540</t>
  </si>
  <si>
    <t xml:space="preserve">Anderson Valley Unified</t>
  </si>
  <si>
    <t xml:space="preserve">2365557</t>
  </si>
  <si>
    <t xml:space="preserve">Arena Union Elementary</t>
  </si>
  <si>
    <t xml:space="preserve">2365565</t>
  </si>
  <si>
    <t xml:space="preserve">Fort Bragg Unified</t>
  </si>
  <si>
    <t xml:space="preserve">2365573</t>
  </si>
  <si>
    <t xml:space="preserve">Manchester Union Elementary</t>
  </si>
  <si>
    <t xml:space="preserve">2365581</t>
  </si>
  <si>
    <t xml:space="preserve">Mendocino Unified</t>
  </si>
  <si>
    <t xml:space="preserve">2365599</t>
  </si>
  <si>
    <t xml:space="preserve">Point Arena Joint Union High</t>
  </si>
  <si>
    <t xml:space="preserve">2365607</t>
  </si>
  <si>
    <t xml:space="preserve">Round Valley Unified</t>
  </si>
  <si>
    <t xml:space="preserve">2365615</t>
  </si>
  <si>
    <t xml:space="preserve">Ukiah Unified</t>
  </si>
  <si>
    <t xml:space="preserve">2365623</t>
  </si>
  <si>
    <t xml:space="preserve">Willits Unified</t>
  </si>
  <si>
    <t xml:space="preserve">2373866</t>
  </si>
  <si>
    <t xml:space="preserve">Potter Valley Community Unified</t>
  </si>
  <si>
    <t xml:space="preserve">2373916</t>
  </si>
  <si>
    <t xml:space="preserve">Laytonville Unified</t>
  </si>
  <si>
    <t xml:space="preserve">2410249</t>
  </si>
  <si>
    <t xml:space="preserve">Merced</t>
  </si>
  <si>
    <t xml:space="preserve">Merced County Office of Education</t>
  </si>
  <si>
    <t xml:space="preserve">2465631</t>
  </si>
  <si>
    <t xml:space="preserve">Atwater Elementary</t>
  </si>
  <si>
    <t xml:space="preserve">2465649</t>
  </si>
  <si>
    <t xml:space="preserve">Ballico-Cressey Elementary</t>
  </si>
  <si>
    <t xml:space="preserve">2465680</t>
  </si>
  <si>
    <t xml:space="preserve">El Nido Elementary</t>
  </si>
  <si>
    <t xml:space="preserve">2465698</t>
  </si>
  <si>
    <t xml:space="preserve">Hilmar Unified</t>
  </si>
  <si>
    <t xml:space="preserve">2465722</t>
  </si>
  <si>
    <t xml:space="preserve">Le Grand Union Elementary</t>
  </si>
  <si>
    <t xml:space="preserve">2465730</t>
  </si>
  <si>
    <t xml:space="preserve">Le Grand Union High</t>
  </si>
  <si>
    <t xml:space="preserve">2465748</t>
  </si>
  <si>
    <t xml:space="preserve">Livingston Union Elementary</t>
  </si>
  <si>
    <t xml:space="preserve">2465755</t>
  </si>
  <si>
    <t xml:space="preserve">Los Banos Unified</t>
  </si>
  <si>
    <t xml:space="preserve">2465763</t>
  </si>
  <si>
    <t xml:space="preserve">McSwain Union Elementary</t>
  </si>
  <si>
    <t xml:space="preserve">2465771</t>
  </si>
  <si>
    <t xml:space="preserve">Merced City Elementary</t>
  </si>
  <si>
    <t xml:space="preserve">2465789</t>
  </si>
  <si>
    <t xml:space="preserve">Merced Union High</t>
  </si>
  <si>
    <t xml:space="preserve">2465813</t>
  </si>
  <si>
    <t xml:space="preserve">Plainsburg Union Elementary</t>
  </si>
  <si>
    <t xml:space="preserve">2465821</t>
  </si>
  <si>
    <t xml:space="preserve">Planada Elementary</t>
  </si>
  <si>
    <t xml:space="preserve">2465839</t>
  </si>
  <si>
    <t xml:space="preserve">Snelling-Merced Falls Union Elementary</t>
  </si>
  <si>
    <t xml:space="preserve">2465862</t>
  </si>
  <si>
    <t xml:space="preserve">Weaver Union</t>
  </si>
  <si>
    <t xml:space="preserve">2465870</t>
  </si>
  <si>
    <t xml:space="preserve">Winton Elementary</t>
  </si>
  <si>
    <t xml:space="preserve">2473619</t>
  </si>
  <si>
    <t xml:space="preserve">Gustine Unified</t>
  </si>
  <si>
    <t xml:space="preserve">2473726</t>
  </si>
  <si>
    <t xml:space="preserve">Merced River Union Elementary</t>
  </si>
  <si>
    <t xml:space="preserve">2475317</t>
  </si>
  <si>
    <t xml:space="preserve">Dos Palos Oro Loma Joint Unified</t>
  </si>
  <si>
    <t xml:space="preserve">2475366</t>
  </si>
  <si>
    <t xml:space="preserve">Delhi Unified</t>
  </si>
  <si>
    <t xml:space="preserve">2565896</t>
  </si>
  <si>
    <t xml:space="preserve">Modoc</t>
  </si>
  <si>
    <t xml:space="preserve">Surprise Valley Joint Unified</t>
  </si>
  <si>
    <t xml:space="preserve">2573585</t>
  </si>
  <si>
    <t xml:space="preserve">Modoc Joint Unified</t>
  </si>
  <si>
    <t xml:space="preserve">2573593</t>
  </si>
  <si>
    <t xml:space="preserve">Tulelake Basin Joint Unified</t>
  </si>
  <si>
    <t xml:space="preserve">2610264</t>
  </si>
  <si>
    <t xml:space="preserve">Mono</t>
  </si>
  <si>
    <t xml:space="preserve">Mono County Office of Education</t>
  </si>
  <si>
    <t xml:space="preserve">2673668</t>
  </si>
  <si>
    <t xml:space="preserve">Eastern Sierra Unified</t>
  </si>
  <si>
    <t xml:space="preserve">2673692</t>
  </si>
  <si>
    <t xml:space="preserve">Mammoth Unified</t>
  </si>
  <si>
    <t xml:space="preserve">2710272</t>
  </si>
  <si>
    <t xml:space="preserve">Monterey</t>
  </si>
  <si>
    <t xml:space="preserve">Monterey County Office of Education</t>
  </si>
  <si>
    <t xml:space="preserve">2765961</t>
  </si>
  <si>
    <t xml:space="preserve">Alisal Union</t>
  </si>
  <si>
    <t xml:space="preserve">2765979</t>
  </si>
  <si>
    <t xml:space="preserve">Bradley Union Elementary</t>
  </si>
  <si>
    <t xml:space="preserve">2765987</t>
  </si>
  <si>
    <t xml:space="preserve">Carmel Unified</t>
  </si>
  <si>
    <t xml:space="preserve">2765995</t>
  </si>
  <si>
    <t xml:space="preserve">Chualar Union Elementary</t>
  </si>
  <si>
    <t xml:space="preserve">2766027</t>
  </si>
  <si>
    <t xml:space="preserve">Graves Elementary</t>
  </si>
  <si>
    <t xml:space="preserve">2766035</t>
  </si>
  <si>
    <t xml:space="preserve">Greenfield Union Elementary</t>
  </si>
  <si>
    <t xml:space="preserve">2766050</t>
  </si>
  <si>
    <t xml:space="preserve">King City Union</t>
  </si>
  <si>
    <t xml:space="preserve">2766068</t>
  </si>
  <si>
    <t xml:space="preserve">King City Joint Union High</t>
  </si>
  <si>
    <t xml:space="preserve">2766084</t>
  </si>
  <si>
    <t xml:space="preserve">Mission Union Elementary</t>
  </si>
  <si>
    <t xml:space="preserve">2766092</t>
  </si>
  <si>
    <t xml:space="preserve">Monterey Peninsula Unified</t>
  </si>
  <si>
    <t xml:space="preserve">2766134</t>
  </si>
  <si>
    <t xml:space="preserve">Pacific Grove Unified</t>
  </si>
  <si>
    <t xml:space="preserve">2766142</t>
  </si>
  <si>
    <t xml:space="preserve">Salinas City Elementary</t>
  </si>
  <si>
    <t xml:space="preserve">2766159</t>
  </si>
  <si>
    <t xml:space="preserve">Salinas Union High</t>
  </si>
  <si>
    <t xml:space="preserve">2766167</t>
  </si>
  <si>
    <t xml:space="preserve">San Antonio Union Elementary</t>
  </si>
  <si>
    <t xml:space="preserve">2766175</t>
  </si>
  <si>
    <t xml:space="preserve">San Ardo Union Elementary</t>
  </si>
  <si>
    <t xml:space="preserve">2766183</t>
  </si>
  <si>
    <t xml:space="preserve">San Lucas Union Elementary</t>
  </si>
  <si>
    <t xml:space="preserve">2766191</t>
  </si>
  <si>
    <t xml:space="preserve">Santa Rita Union Elementary</t>
  </si>
  <si>
    <t xml:space="preserve">2766225</t>
  </si>
  <si>
    <t xml:space="preserve">Spreckels Union Elementary</t>
  </si>
  <si>
    <t xml:space="preserve">2773825</t>
  </si>
  <si>
    <t xml:space="preserve">North Monterey County Unified</t>
  </si>
  <si>
    <t xml:space="preserve">2775440</t>
  </si>
  <si>
    <t xml:space="preserve">Soledad Unified</t>
  </si>
  <si>
    <t xml:space="preserve">2775473</t>
  </si>
  <si>
    <t xml:space="preserve">Gonzales Unified</t>
  </si>
  <si>
    <t xml:space="preserve">2810280</t>
  </si>
  <si>
    <t xml:space="preserve">Napa</t>
  </si>
  <si>
    <t xml:space="preserve">Napa County Office of Education</t>
  </si>
  <si>
    <t xml:space="preserve">2866241</t>
  </si>
  <si>
    <t xml:space="preserve">Calistoga Joint Unified</t>
  </si>
  <si>
    <t xml:space="preserve">2866258</t>
  </si>
  <si>
    <t xml:space="preserve">Howell Mountain Elementary</t>
  </si>
  <si>
    <t xml:space="preserve">2866266</t>
  </si>
  <si>
    <t xml:space="preserve">Napa Valley Unified</t>
  </si>
  <si>
    <t xml:space="preserve">2866282</t>
  </si>
  <si>
    <t xml:space="preserve">Pope Valley Union Elementary</t>
  </si>
  <si>
    <t xml:space="preserve">2866290</t>
  </si>
  <si>
    <t xml:space="preserve">Saint Helena Unified</t>
  </si>
  <si>
    <t xml:space="preserve">2966324</t>
  </si>
  <si>
    <t xml:space="preserve">Nevada</t>
  </si>
  <si>
    <t xml:space="preserve">Clear Creek Elementary</t>
  </si>
  <si>
    <t xml:space="preserve">2966332</t>
  </si>
  <si>
    <t xml:space="preserve">Grass Valley Elementary</t>
  </si>
  <si>
    <t xml:space="preserve">2966340</t>
  </si>
  <si>
    <t xml:space="preserve">Nevada City Elementary</t>
  </si>
  <si>
    <t xml:space="preserve">2966373</t>
  </si>
  <si>
    <t xml:space="preserve">Pleasant Ridge Union Elementary</t>
  </si>
  <si>
    <t xml:space="preserve">2966381</t>
  </si>
  <si>
    <t xml:space="preserve">Pleasant Valley Elementary</t>
  </si>
  <si>
    <t xml:space="preserve">2966399</t>
  </si>
  <si>
    <t xml:space="preserve">Ready Springs Union Elementary</t>
  </si>
  <si>
    <t xml:space="preserve">3010306</t>
  </si>
  <si>
    <t xml:space="preserve">Orange</t>
  </si>
  <si>
    <t xml:space="preserve">Orange County Department of Education</t>
  </si>
  <si>
    <t xml:space="preserve">3066423</t>
  </si>
  <si>
    <t xml:space="preserve">Anaheim City</t>
  </si>
  <si>
    <t xml:space="preserve">3066431</t>
  </si>
  <si>
    <t xml:space="preserve">Anaheim Union High</t>
  </si>
  <si>
    <t xml:space="preserve">3066449</t>
  </si>
  <si>
    <t xml:space="preserve">Brea-Olinda Unified</t>
  </si>
  <si>
    <t xml:space="preserve">3066456</t>
  </si>
  <si>
    <t xml:space="preserve">Buena Park Elementary</t>
  </si>
  <si>
    <t xml:space="preserve">3066464</t>
  </si>
  <si>
    <t xml:space="preserve">Capistrano Unified</t>
  </si>
  <si>
    <t xml:space="preserve">3066472</t>
  </si>
  <si>
    <t xml:space="preserve">Centralia Elementary</t>
  </si>
  <si>
    <t xml:space="preserve">3066480</t>
  </si>
  <si>
    <t xml:space="preserve">Cypress Elementary</t>
  </si>
  <si>
    <t xml:space="preserve">3066498</t>
  </si>
  <si>
    <t xml:space="preserve">Fountain Valley Elementary</t>
  </si>
  <si>
    <t xml:space="preserve">3066506</t>
  </si>
  <si>
    <t xml:space="preserve">Fullerton Elementary</t>
  </si>
  <si>
    <t xml:space="preserve">3066514</t>
  </si>
  <si>
    <t xml:space="preserve">Fullerton Joint Union High</t>
  </si>
  <si>
    <t xml:space="preserve">3066522</t>
  </si>
  <si>
    <t xml:space="preserve">Garden Grove Unified</t>
  </si>
  <si>
    <t xml:space="preserve">3066530</t>
  </si>
  <si>
    <t xml:space="preserve">Huntington Beach City Elementary</t>
  </si>
  <si>
    <t xml:space="preserve">3066548</t>
  </si>
  <si>
    <t xml:space="preserve">Huntington Beach Union High</t>
  </si>
  <si>
    <t xml:space="preserve">3066555</t>
  </si>
  <si>
    <t xml:space="preserve">Laguna Beach Unified</t>
  </si>
  <si>
    <t xml:space="preserve">3066563</t>
  </si>
  <si>
    <t xml:space="preserve">La Habra City Elementary</t>
  </si>
  <si>
    <t xml:space="preserve">3066589</t>
  </si>
  <si>
    <t xml:space="preserve">Magnolia Elementary</t>
  </si>
  <si>
    <t xml:space="preserve">3066597</t>
  </si>
  <si>
    <t xml:space="preserve">Newport-Mesa Unified</t>
  </si>
  <si>
    <t xml:space="preserve">3066613</t>
  </si>
  <si>
    <t xml:space="preserve">Ocean View</t>
  </si>
  <si>
    <t xml:space="preserve">3066621</t>
  </si>
  <si>
    <t xml:space="preserve">Orange Unified</t>
  </si>
  <si>
    <t xml:space="preserve">3066647</t>
  </si>
  <si>
    <t xml:space="preserve">Placentia-Yorba Linda Unified</t>
  </si>
  <si>
    <t xml:space="preserve">3066670</t>
  </si>
  <si>
    <t xml:space="preserve">Santa Ana Unified</t>
  </si>
  <si>
    <t xml:space="preserve">3066696</t>
  </si>
  <si>
    <t xml:space="preserve">Savanna Elementary</t>
  </si>
  <si>
    <t xml:space="preserve">3066746</t>
  </si>
  <si>
    <t xml:space="preserve">Westminster Elementary</t>
  </si>
  <si>
    <t xml:space="preserve">3073635</t>
  </si>
  <si>
    <t xml:space="preserve">Saddleback Valley Unified</t>
  </si>
  <si>
    <t xml:space="preserve">3073643</t>
  </si>
  <si>
    <t xml:space="preserve">Tustin Unified</t>
  </si>
  <si>
    <t xml:space="preserve">3073650</t>
  </si>
  <si>
    <t xml:space="preserve">Irvine Unified</t>
  </si>
  <si>
    <t xml:space="preserve">3073924</t>
  </si>
  <si>
    <t xml:space="preserve">Los Alamitos Unified</t>
  </si>
  <si>
    <t xml:space="preserve">3110314</t>
  </si>
  <si>
    <t xml:space="preserve">Placer</t>
  </si>
  <si>
    <t xml:space="preserve">Placer County Office of Education</t>
  </si>
  <si>
    <t xml:space="preserve">3166761</t>
  </si>
  <si>
    <t xml:space="preserve">Ackerman Elementary</t>
  </si>
  <si>
    <t xml:space="preserve">3166779</t>
  </si>
  <si>
    <t xml:space="preserve">Alta-Dutch Flat Union Elementary</t>
  </si>
  <si>
    <t xml:space="preserve">3166787</t>
  </si>
  <si>
    <t xml:space="preserve">Auburn Union Elementary</t>
  </si>
  <si>
    <t xml:space="preserve">3166803</t>
  </si>
  <si>
    <t xml:space="preserve">Dry Creek Joint Elementary</t>
  </si>
  <si>
    <t xml:space="preserve">3166829</t>
  </si>
  <si>
    <t xml:space="preserve">Eureka Union</t>
  </si>
  <si>
    <t xml:space="preserve">3166837</t>
  </si>
  <si>
    <t xml:space="preserve">Foresthill Union Elementary</t>
  </si>
  <si>
    <t xml:space="preserve">3166845</t>
  </si>
  <si>
    <t xml:space="preserve">Loomis Union Elementary</t>
  </si>
  <si>
    <t xml:space="preserve">3166852</t>
  </si>
  <si>
    <t xml:space="preserve">Newcastle Elementary</t>
  </si>
  <si>
    <t xml:space="preserve">3166886</t>
  </si>
  <si>
    <t xml:space="preserve">Placer Hills Union Elementary</t>
  </si>
  <si>
    <t xml:space="preserve">3166894</t>
  </si>
  <si>
    <t xml:space="preserve">Placer Union High</t>
  </si>
  <si>
    <t xml:space="preserve">3166910</t>
  </si>
  <si>
    <t xml:space="preserve">Roseville City Elementary</t>
  </si>
  <si>
    <t xml:space="preserve">3166928</t>
  </si>
  <si>
    <t xml:space="preserve">Roseville Joint Union High</t>
  </si>
  <si>
    <t xml:space="preserve">3166944</t>
  </si>
  <si>
    <t xml:space="preserve">Tahoe-Truckee Joint Unified</t>
  </si>
  <si>
    <t xml:space="preserve">3166951</t>
  </si>
  <si>
    <t xml:space="preserve">Western Placer Unified</t>
  </si>
  <si>
    <t xml:space="preserve">3175085</t>
  </si>
  <si>
    <t xml:space="preserve">Rocklin Unified</t>
  </si>
  <si>
    <t xml:space="preserve">3210322</t>
  </si>
  <si>
    <t xml:space="preserve">Plumas</t>
  </si>
  <si>
    <t xml:space="preserve">Plumas County Office of Education</t>
  </si>
  <si>
    <t xml:space="preserve">3266969</t>
  </si>
  <si>
    <t xml:space="preserve">Plumas Unified</t>
  </si>
  <si>
    <t xml:space="preserve">3310330</t>
  </si>
  <si>
    <t xml:space="preserve">Riverside</t>
  </si>
  <si>
    <t xml:space="preserve">Riverside County Office of Education</t>
  </si>
  <si>
    <t xml:space="preserve">3366977</t>
  </si>
  <si>
    <t xml:space="preserve">Alvord Unified</t>
  </si>
  <si>
    <t xml:space="preserve">3366985</t>
  </si>
  <si>
    <t xml:space="preserve">Banning Unified</t>
  </si>
  <si>
    <t xml:space="preserve">3366993</t>
  </si>
  <si>
    <t xml:space="preserve">Beaumont Unified</t>
  </si>
  <si>
    <t xml:space="preserve">3367033</t>
  </si>
  <si>
    <t xml:space="preserve">Corona-Norco Unified</t>
  </si>
  <si>
    <t xml:space="preserve">3367058</t>
  </si>
  <si>
    <t xml:space="preserve">Desert Sands Unified</t>
  </si>
  <si>
    <t xml:space="preserve">3367082</t>
  </si>
  <si>
    <t xml:space="preserve">Hemet Unified</t>
  </si>
  <si>
    <t xml:space="preserve">3367090</t>
  </si>
  <si>
    <t xml:space="preserve">Jurupa Unified</t>
  </si>
  <si>
    <t xml:space="preserve">3367116</t>
  </si>
  <si>
    <t xml:space="preserve">Menifee Union Elementary</t>
  </si>
  <si>
    <t xml:space="preserve">3367124</t>
  </si>
  <si>
    <t xml:space="preserve">Moreno Valley Unified</t>
  </si>
  <si>
    <t xml:space="preserve">3367157</t>
  </si>
  <si>
    <t xml:space="preserve">Nuview Union</t>
  </si>
  <si>
    <t xml:space="preserve">3367173</t>
  </si>
  <si>
    <t xml:space="preserve">Palm Springs Unified</t>
  </si>
  <si>
    <t xml:space="preserve">3367181</t>
  </si>
  <si>
    <t xml:space="preserve">Palo Verde Unified</t>
  </si>
  <si>
    <t xml:space="preserve">3367199</t>
  </si>
  <si>
    <t xml:space="preserve">Perris Elementary</t>
  </si>
  <si>
    <t xml:space="preserve">3367207</t>
  </si>
  <si>
    <t xml:space="preserve">Perris Union High</t>
  </si>
  <si>
    <t xml:space="preserve">3367215</t>
  </si>
  <si>
    <t xml:space="preserve">Riverside Unified</t>
  </si>
  <si>
    <t xml:space="preserve">3367231</t>
  </si>
  <si>
    <t xml:space="preserve">Romoland Elementary</t>
  </si>
  <si>
    <t xml:space="preserve">3367249</t>
  </si>
  <si>
    <t xml:space="preserve">San Jacinto Unified</t>
  </si>
  <si>
    <t xml:space="preserve">3373676</t>
  </si>
  <si>
    <t xml:space="preserve">Coachella Valley Unified</t>
  </si>
  <si>
    <t xml:space="preserve">3375176</t>
  </si>
  <si>
    <t xml:space="preserve">Lake Elsinore Unified</t>
  </si>
  <si>
    <t xml:space="preserve">3375192</t>
  </si>
  <si>
    <t xml:space="preserve">Temecula Valley Unified</t>
  </si>
  <si>
    <t xml:space="preserve">3375200</t>
  </si>
  <si>
    <t xml:space="preserve">Murrieta Valley Unified</t>
  </si>
  <si>
    <t xml:space="preserve">3375242</t>
  </si>
  <si>
    <t xml:space="preserve">Val Verde Unified</t>
  </si>
  <si>
    <t xml:space="preserve">3410348</t>
  </si>
  <si>
    <t xml:space="preserve">Sacramento</t>
  </si>
  <si>
    <t xml:space="preserve">Sacramento County Office of Education</t>
  </si>
  <si>
    <t xml:space="preserve">3467280</t>
  </si>
  <si>
    <t xml:space="preserve">Arcohe Union Elementary</t>
  </si>
  <si>
    <t xml:space="preserve">3467314</t>
  </si>
  <si>
    <t xml:space="preserve">Elk Grove Unified</t>
  </si>
  <si>
    <t xml:space="preserve">3467322</t>
  </si>
  <si>
    <t xml:space="preserve">Elverta Joint Elementary</t>
  </si>
  <si>
    <t xml:space="preserve">3467330</t>
  </si>
  <si>
    <t xml:space="preserve">Folsom-Cordova Unified</t>
  </si>
  <si>
    <t xml:space="preserve">3467348</t>
  </si>
  <si>
    <t xml:space="preserve">Galt Joint Union Elementary</t>
  </si>
  <si>
    <t xml:space="preserve">3467355</t>
  </si>
  <si>
    <t xml:space="preserve">Galt Joint Union High</t>
  </si>
  <si>
    <t xml:space="preserve">3467413</t>
  </si>
  <si>
    <t xml:space="preserve">River Delta Joint Unified</t>
  </si>
  <si>
    <t xml:space="preserve">3467421</t>
  </si>
  <si>
    <t xml:space="preserve">Robla Elementary</t>
  </si>
  <si>
    <t xml:space="preserve">3467439</t>
  </si>
  <si>
    <t xml:space="preserve">Sacramento City Unified</t>
  </si>
  <si>
    <t xml:space="preserve">3467447</t>
  </si>
  <si>
    <t xml:space="preserve">San Juan Unified</t>
  </si>
  <si>
    <t xml:space="preserve">3473973</t>
  </si>
  <si>
    <t xml:space="preserve">Center Joint Unified</t>
  </si>
  <si>
    <t xml:space="preserve">3475283</t>
  </si>
  <si>
    <t xml:space="preserve">Natomas Unified</t>
  </si>
  <si>
    <t xml:space="preserve">3476505</t>
  </si>
  <si>
    <t xml:space="preserve">Twin Rivers Unified</t>
  </si>
  <si>
    <t xml:space="preserve">3510355</t>
  </si>
  <si>
    <t xml:space="preserve">San Benito</t>
  </si>
  <si>
    <t xml:space="preserve">San Benito County Office of Education</t>
  </si>
  <si>
    <t xml:space="preserve">3567470</t>
  </si>
  <si>
    <t xml:space="preserve">Hollister</t>
  </si>
  <si>
    <t xml:space="preserve">3567488</t>
  </si>
  <si>
    <t xml:space="preserve">Jefferson Elementary</t>
  </si>
  <si>
    <t xml:space="preserve">3567504</t>
  </si>
  <si>
    <t xml:space="preserve">North County Joint Union Elementary</t>
  </si>
  <si>
    <t xml:space="preserve">3567520</t>
  </si>
  <si>
    <t xml:space="preserve">Panoche Elementary</t>
  </si>
  <si>
    <t xml:space="preserve">3567538</t>
  </si>
  <si>
    <t xml:space="preserve">San Benito High</t>
  </si>
  <si>
    <t xml:space="preserve">3567553</t>
  </si>
  <si>
    <t xml:space="preserve">Southside Elementary</t>
  </si>
  <si>
    <t xml:space="preserve">3567561</t>
  </si>
  <si>
    <t xml:space="preserve">Tres Pinos Union Elementary</t>
  </si>
  <si>
    <t xml:space="preserve">3567579</t>
  </si>
  <si>
    <t xml:space="preserve">Willow Grove Union Elementary</t>
  </si>
  <si>
    <t xml:space="preserve">3575259</t>
  </si>
  <si>
    <t xml:space="preserve">Aromas/San Juan Unified</t>
  </si>
  <si>
    <t xml:space="preserve">3610363</t>
  </si>
  <si>
    <t xml:space="preserve">San Bernardino</t>
  </si>
  <si>
    <t xml:space="preserve">San Bernardino County Office of Education</t>
  </si>
  <si>
    <t xml:space="preserve">3667587</t>
  </si>
  <si>
    <t xml:space="preserve">Adelanto Elementary</t>
  </si>
  <si>
    <t xml:space="preserve">3667595</t>
  </si>
  <si>
    <t xml:space="preserve">Alta Loma Elementary</t>
  </si>
  <si>
    <t xml:space="preserve">3667611</t>
  </si>
  <si>
    <t xml:space="preserve">Barstow Unified</t>
  </si>
  <si>
    <t xml:space="preserve">3667637</t>
  </si>
  <si>
    <t xml:space="preserve">Bear Valley Unified</t>
  </si>
  <si>
    <t xml:space="preserve">3667645</t>
  </si>
  <si>
    <t xml:space="preserve">Central Elementary</t>
  </si>
  <si>
    <t xml:space="preserve">3667652</t>
  </si>
  <si>
    <t xml:space="preserve">Chaffey Joint Union High</t>
  </si>
  <si>
    <t xml:space="preserve">3667678</t>
  </si>
  <si>
    <t xml:space="preserve">Chino Valley Unified</t>
  </si>
  <si>
    <t xml:space="preserve">3667686</t>
  </si>
  <si>
    <t xml:space="preserve">Colton Joint Unified</t>
  </si>
  <si>
    <t xml:space="preserve">3667694</t>
  </si>
  <si>
    <t xml:space="preserve">Cucamonga Elementary</t>
  </si>
  <si>
    <t xml:space="preserve">3667702</t>
  </si>
  <si>
    <t xml:space="preserve">Etiwanda Elementary</t>
  </si>
  <si>
    <t xml:space="preserve">3667710</t>
  </si>
  <si>
    <t xml:space="preserve">Fontana Unified</t>
  </si>
  <si>
    <t xml:space="preserve">3667736</t>
  </si>
  <si>
    <t xml:space="preserve">Helendale Elementary</t>
  </si>
  <si>
    <t xml:space="preserve">3667777</t>
  </si>
  <si>
    <t xml:space="preserve">Morongo Unified</t>
  </si>
  <si>
    <t xml:space="preserve">3667785</t>
  </si>
  <si>
    <t xml:space="preserve">3667801</t>
  </si>
  <si>
    <t xml:space="preserve">Needles Unified</t>
  </si>
  <si>
    <t xml:space="preserve">3667819</t>
  </si>
  <si>
    <t xml:space="preserve">Ontario-Montclair Elementary</t>
  </si>
  <si>
    <t xml:space="preserve">3667827</t>
  </si>
  <si>
    <t xml:space="preserve">Oro Grande Elementary</t>
  </si>
  <si>
    <t xml:space="preserve">3667843</t>
  </si>
  <si>
    <t xml:space="preserve">Redlands Unified</t>
  </si>
  <si>
    <t xml:space="preserve">3667850</t>
  </si>
  <si>
    <t xml:space="preserve">Rialto Unified</t>
  </si>
  <si>
    <t xml:space="preserve">3667868</t>
  </si>
  <si>
    <t xml:space="preserve">Rim of the World Unified</t>
  </si>
  <si>
    <t xml:space="preserve">3667876</t>
  </si>
  <si>
    <t xml:space="preserve">San Bernardino City Unified</t>
  </si>
  <si>
    <t xml:space="preserve">3667892</t>
  </si>
  <si>
    <t xml:space="preserve">Trona Joint Unified</t>
  </si>
  <si>
    <t xml:space="preserve">3667918</t>
  </si>
  <si>
    <t xml:space="preserve">Victor Elementary</t>
  </si>
  <si>
    <t xml:space="preserve">3667934</t>
  </si>
  <si>
    <t xml:space="preserve">Victor Valley Union High</t>
  </si>
  <si>
    <t xml:space="preserve">3667959</t>
  </si>
  <si>
    <t xml:space="preserve">Yucaipa-Calimesa Joint Unified</t>
  </si>
  <si>
    <t xml:space="preserve">3673858</t>
  </si>
  <si>
    <t xml:space="preserve">Baker Valley Unified</t>
  </si>
  <si>
    <t xml:space="preserve">3673890</t>
  </si>
  <si>
    <t xml:space="preserve">Silver Valley Unified</t>
  </si>
  <si>
    <t xml:space="preserve">3673957</t>
  </si>
  <si>
    <t xml:space="preserve">Snowline Joint Unified</t>
  </si>
  <si>
    <t xml:space="preserve">3675044</t>
  </si>
  <si>
    <t xml:space="preserve">Hesperia Unified</t>
  </si>
  <si>
    <t xml:space="preserve">3675051</t>
  </si>
  <si>
    <t xml:space="preserve">Lucerne Valley Unified</t>
  </si>
  <si>
    <t xml:space="preserve">3675069</t>
  </si>
  <si>
    <t xml:space="preserve">Upland Unified</t>
  </si>
  <si>
    <t xml:space="preserve">3675077</t>
  </si>
  <si>
    <t xml:space="preserve">Apple Valley Unified</t>
  </si>
  <si>
    <t xml:space="preserve">3710371</t>
  </si>
  <si>
    <t xml:space="preserve">San Diego</t>
  </si>
  <si>
    <t xml:space="preserve">San Diego County Office of Education</t>
  </si>
  <si>
    <t xml:space="preserve">3767967</t>
  </si>
  <si>
    <t xml:space="preserve">Alpine Union Elementary</t>
  </si>
  <si>
    <t xml:space="preserve">3767975</t>
  </si>
  <si>
    <t xml:space="preserve">Bonsall Union Elementary</t>
  </si>
  <si>
    <t xml:space="preserve">3767983</t>
  </si>
  <si>
    <t xml:space="preserve">Borrego Springs Unified</t>
  </si>
  <si>
    <t xml:space="preserve">3767991</t>
  </si>
  <si>
    <t xml:space="preserve">Cajon Valley Union Elementary</t>
  </si>
  <si>
    <t xml:space="preserve">3768007</t>
  </si>
  <si>
    <t xml:space="preserve">Cardiff Elementary</t>
  </si>
  <si>
    <t xml:space="preserve">3768023</t>
  </si>
  <si>
    <t xml:space="preserve">Chula Vista Elementary</t>
  </si>
  <si>
    <t xml:space="preserve">3768031</t>
  </si>
  <si>
    <t xml:space="preserve">Coronado Unified</t>
  </si>
  <si>
    <t xml:space="preserve">3768049</t>
  </si>
  <si>
    <t xml:space="preserve">Dehesa Elementary</t>
  </si>
  <si>
    <t xml:space="preserve">3768056</t>
  </si>
  <si>
    <t xml:space="preserve">Del Mar Union Elementary</t>
  </si>
  <si>
    <t xml:space="preserve">3768080</t>
  </si>
  <si>
    <t xml:space="preserve">Encinitas Union Elementary</t>
  </si>
  <si>
    <t xml:space="preserve">3768098</t>
  </si>
  <si>
    <t xml:space="preserve">Escondido Union Elementary</t>
  </si>
  <si>
    <t xml:space="preserve">3768106</t>
  </si>
  <si>
    <t xml:space="preserve">Escondido Union High</t>
  </si>
  <si>
    <t xml:space="preserve">3768114</t>
  </si>
  <si>
    <t xml:space="preserve">Fallbrook Union Elementary</t>
  </si>
  <si>
    <t xml:space="preserve">3768122</t>
  </si>
  <si>
    <t xml:space="preserve">Fallbrook Union High</t>
  </si>
  <si>
    <t xml:space="preserve">3768130</t>
  </si>
  <si>
    <t xml:space="preserve">Grossmont Union High</t>
  </si>
  <si>
    <t xml:space="preserve">3768155</t>
  </si>
  <si>
    <t xml:space="preserve">Jamul-Dulzura Union Elementary</t>
  </si>
  <si>
    <t xml:space="preserve">3768163</t>
  </si>
  <si>
    <t xml:space="preserve">Julian Union Elementary</t>
  </si>
  <si>
    <t xml:space="preserve">3768171</t>
  </si>
  <si>
    <t xml:space="preserve">Julian Union High</t>
  </si>
  <si>
    <t xml:space="preserve">3768189</t>
  </si>
  <si>
    <t xml:space="preserve">3768197</t>
  </si>
  <si>
    <t xml:space="preserve">La Mesa-Spring Valley</t>
  </si>
  <si>
    <t xml:space="preserve">3768205</t>
  </si>
  <si>
    <t xml:space="preserve">Lemon Grove</t>
  </si>
  <si>
    <t xml:space="preserve">3768213</t>
  </si>
  <si>
    <t xml:space="preserve">Mountain Empire Unified</t>
  </si>
  <si>
    <t xml:space="preserve">3768221</t>
  </si>
  <si>
    <t xml:space="preserve">National Elementary</t>
  </si>
  <si>
    <t xml:space="preserve">3768296</t>
  </si>
  <si>
    <t xml:space="preserve">Poway Unified</t>
  </si>
  <si>
    <t xml:space="preserve">3768304</t>
  </si>
  <si>
    <t xml:space="preserve">Ramona City Unified</t>
  </si>
  <si>
    <t xml:space="preserve">3768312</t>
  </si>
  <si>
    <t xml:space="preserve">Rancho Santa Fe Elementary</t>
  </si>
  <si>
    <t xml:space="preserve">3768338</t>
  </si>
  <si>
    <t xml:space="preserve">San Diego Unified</t>
  </si>
  <si>
    <t xml:space="preserve">3768346</t>
  </si>
  <si>
    <t xml:space="preserve">San Dieguito Union High</t>
  </si>
  <si>
    <t xml:space="preserve">3768353</t>
  </si>
  <si>
    <t xml:space="preserve">San Pasqual Union Elementary</t>
  </si>
  <si>
    <t xml:space="preserve">3768361</t>
  </si>
  <si>
    <t xml:space="preserve">Santee Elementary</t>
  </si>
  <si>
    <t xml:space="preserve">3768379</t>
  </si>
  <si>
    <t xml:space="preserve">San Ysidro Elementary</t>
  </si>
  <si>
    <t xml:space="preserve">3768387</t>
  </si>
  <si>
    <t xml:space="preserve">Solana Beach Elementary</t>
  </si>
  <si>
    <t xml:space="preserve">3768395</t>
  </si>
  <si>
    <t xml:space="preserve">3768411</t>
  </si>
  <si>
    <t xml:space="preserve">Sweetwater Union High</t>
  </si>
  <si>
    <t xml:space="preserve">3768437</t>
  </si>
  <si>
    <t xml:space="preserve">Vallecitos Elementary</t>
  </si>
  <si>
    <t xml:space="preserve">3768452</t>
  </si>
  <si>
    <t xml:space="preserve">Vista Unified</t>
  </si>
  <si>
    <t xml:space="preserve">3773551</t>
  </si>
  <si>
    <t xml:space="preserve">Carlsbad Unified</t>
  </si>
  <si>
    <t xml:space="preserve">3773569</t>
  </si>
  <si>
    <t xml:space="preserve">Oceanside Unified</t>
  </si>
  <si>
    <t xml:space="preserve">3773791</t>
  </si>
  <si>
    <t xml:space="preserve">San Marcos Unified</t>
  </si>
  <si>
    <t xml:space="preserve">3775416</t>
  </si>
  <si>
    <t xml:space="preserve">Warner Unified</t>
  </si>
  <si>
    <t xml:space="preserve">3775614</t>
  </si>
  <si>
    <t xml:space="preserve">Valley Center-Pauma Unified</t>
  </si>
  <si>
    <t xml:space="preserve">3810389</t>
  </si>
  <si>
    <t xml:space="preserve">San Francisco</t>
  </si>
  <si>
    <t xml:space="preserve">San Francisco County Office of Education</t>
  </si>
  <si>
    <t xml:space="preserve">3868478</t>
  </si>
  <si>
    <t xml:space="preserve">San Francisco Unified</t>
  </si>
  <si>
    <t xml:space="preserve">3910397</t>
  </si>
  <si>
    <t xml:space="preserve">San Joaquin</t>
  </si>
  <si>
    <t xml:space="preserve">San Joaquin County Office of Education</t>
  </si>
  <si>
    <t xml:space="preserve">3968486</t>
  </si>
  <si>
    <t xml:space="preserve">Banta Elementary</t>
  </si>
  <si>
    <t xml:space="preserve">3968502</t>
  </si>
  <si>
    <t xml:space="preserve">Escalon Unified</t>
  </si>
  <si>
    <t xml:space="preserve">3968544</t>
  </si>
  <si>
    <t xml:space="preserve">3968551</t>
  </si>
  <si>
    <t xml:space="preserve">Lammersville Elementary</t>
  </si>
  <si>
    <t xml:space="preserve">3968569</t>
  </si>
  <si>
    <t xml:space="preserve">Lincoln Unified</t>
  </si>
  <si>
    <t xml:space="preserve">3968577</t>
  </si>
  <si>
    <t xml:space="preserve">Linden Unified</t>
  </si>
  <si>
    <t xml:space="preserve">3968585</t>
  </si>
  <si>
    <t xml:space="preserve">Lodi Unified</t>
  </si>
  <si>
    <t xml:space="preserve">3968593</t>
  </si>
  <si>
    <t xml:space="preserve">Manteca Unified</t>
  </si>
  <si>
    <t xml:space="preserve">3968619</t>
  </si>
  <si>
    <t xml:space="preserve">New Hope Elementary</t>
  </si>
  <si>
    <t xml:space="preserve">3968627</t>
  </si>
  <si>
    <t xml:space="preserve">New Jerusalem Elementary</t>
  </si>
  <si>
    <t xml:space="preserve">3968635</t>
  </si>
  <si>
    <t xml:space="preserve">Oak View Union Elementary</t>
  </si>
  <si>
    <t xml:space="preserve">3968650</t>
  </si>
  <si>
    <t xml:space="preserve">Ripon Unified</t>
  </si>
  <si>
    <t xml:space="preserve">3968676</t>
  </si>
  <si>
    <t xml:space="preserve">Stockton Unified</t>
  </si>
  <si>
    <t xml:space="preserve">3975499</t>
  </si>
  <si>
    <t xml:space="preserve">Tracy Joint Unified</t>
  </si>
  <si>
    <t xml:space="preserve">4010405</t>
  </si>
  <si>
    <t xml:space="preserve">San Luis Obispo</t>
  </si>
  <si>
    <t xml:space="preserve">San Luis Obispo County Office of Education</t>
  </si>
  <si>
    <t xml:space="preserve">4068700</t>
  </si>
  <si>
    <t xml:space="preserve">Atascadero Unified</t>
  </si>
  <si>
    <t xml:space="preserve">4068759</t>
  </si>
  <si>
    <t xml:space="preserve">Lucia Mar Unified</t>
  </si>
  <si>
    <t xml:space="preserve">4068791</t>
  </si>
  <si>
    <t xml:space="preserve">Pleasant Valley Joint Union Elementary</t>
  </si>
  <si>
    <t xml:space="preserve">4068809</t>
  </si>
  <si>
    <t xml:space="preserve">San Luis Coastal Unified</t>
  </si>
  <si>
    <t xml:space="preserve">4068825</t>
  </si>
  <si>
    <t xml:space="preserve">San Miguel Joint Union</t>
  </si>
  <si>
    <t xml:space="preserve">4068833</t>
  </si>
  <si>
    <t xml:space="preserve">Shandon Joint Unified</t>
  </si>
  <si>
    <t xml:space="preserve">4068841</t>
  </si>
  <si>
    <t xml:space="preserve">Templeton Unified</t>
  </si>
  <si>
    <t xml:space="preserve">4075457</t>
  </si>
  <si>
    <t xml:space="preserve">Paso Robles Joint Unified</t>
  </si>
  <si>
    <t xml:space="preserve">4075465</t>
  </si>
  <si>
    <t xml:space="preserve">Coast Unified</t>
  </si>
  <si>
    <t xml:space="preserve">4110413</t>
  </si>
  <si>
    <t xml:space="preserve">San Mateo</t>
  </si>
  <si>
    <t xml:space="preserve">San Mateo County Office of Education</t>
  </si>
  <si>
    <t xml:space="preserve">4168858</t>
  </si>
  <si>
    <t xml:space="preserve">Bayshore Elementary</t>
  </si>
  <si>
    <t xml:space="preserve">4168866</t>
  </si>
  <si>
    <t xml:space="preserve">Belmont-Redwood Shores Elementary</t>
  </si>
  <si>
    <t xml:space="preserve">4168874</t>
  </si>
  <si>
    <t xml:space="preserve">Brisbane Elementary</t>
  </si>
  <si>
    <t xml:space="preserve">4168882</t>
  </si>
  <si>
    <t xml:space="preserve">Burlingame Elementary</t>
  </si>
  <si>
    <t xml:space="preserve">4168890</t>
  </si>
  <si>
    <t xml:space="preserve">Cabrillo Unified</t>
  </si>
  <si>
    <t xml:space="preserve">4168908</t>
  </si>
  <si>
    <t xml:space="preserve">Hillsborough City Elementary</t>
  </si>
  <si>
    <t xml:space="preserve">4168916</t>
  </si>
  <si>
    <t xml:space="preserve">4168924</t>
  </si>
  <si>
    <t xml:space="preserve">Jefferson Union High</t>
  </si>
  <si>
    <t xml:space="preserve">4168932</t>
  </si>
  <si>
    <t xml:space="preserve">Pacifica</t>
  </si>
  <si>
    <t xml:space="preserve">4168940</t>
  </si>
  <si>
    <t xml:space="preserve">La Honda-Pescadero Unified</t>
  </si>
  <si>
    <t xml:space="preserve">4168957</t>
  </si>
  <si>
    <t xml:space="preserve">Las Lomitas Elementary</t>
  </si>
  <si>
    <t xml:space="preserve">4168965</t>
  </si>
  <si>
    <t xml:space="preserve">Menlo Park City Elementary</t>
  </si>
  <si>
    <t xml:space="preserve">4168973</t>
  </si>
  <si>
    <t xml:space="preserve">Millbrae Elementary</t>
  </si>
  <si>
    <t xml:space="preserve">4168981</t>
  </si>
  <si>
    <t xml:space="preserve">Portola Valley Elementary</t>
  </si>
  <si>
    <t xml:space="preserve">4168999</t>
  </si>
  <si>
    <t xml:space="preserve">Ravenswood City Elementary</t>
  </si>
  <si>
    <t xml:space="preserve">4169005</t>
  </si>
  <si>
    <t xml:space="preserve">Redwood City Elementary</t>
  </si>
  <si>
    <t xml:space="preserve">4169013</t>
  </si>
  <si>
    <t xml:space="preserve">San Bruno Park Elementary</t>
  </si>
  <si>
    <t xml:space="preserve">4169021</t>
  </si>
  <si>
    <t xml:space="preserve">San Carlos Elementary</t>
  </si>
  <si>
    <t xml:space="preserve">4169039</t>
  </si>
  <si>
    <t xml:space="preserve">San Mateo-Foster City Elementary</t>
  </si>
  <si>
    <t xml:space="preserve">4169047</t>
  </si>
  <si>
    <t xml:space="preserve">San Mateo Union High</t>
  </si>
  <si>
    <t xml:space="preserve">4169062</t>
  </si>
  <si>
    <t xml:space="preserve">Sequoia Union High</t>
  </si>
  <si>
    <t xml:space="preserve">4169070</t>
  </si>
  <si>
    <t xml:space="preserve">South San Francisco Unified</t>
  </si>
  <si>
    <t xml:space="preserve">4169088</t>
  </si>
  <si>
    <t xml:space="preserve">Woodside Elementary</t>
  </si>
  <si>
    <t xml:space="preserve">4210421</t>
  </si>
  <si>
    <t xml:space="preserve">Santa Barbara</t>
  </si>
  <si>
    <t xml:space="preserve">Santa Barbara County Office of Education</t>
  </si>
  <si>
    <t xml:space="preserve">4269104</t>
  </si>
  <si>
    <t xml:space="preserve">Ballard Elementary</t>
  </si>
  <si>
    <t xml:space="preserve">4269120</t>
  </si>
  <si>
    <t xml:space="preserve">Santa Maria-Bonita</t>
  </si>
  <si>
    <t xml:space="preserve">4269138</t>
  </si>
  <si>
    <t xml:space="preserve">Buellton Union Elementary</t>
  </si>
  <si>
    <t xml:space="preserve">4269146</t>
  </si>
  <si>
    <t xml:space="preserve">Carpinteria Unified</t>
  </si>
  <si>
    <t xml:space="preserve">4269161</t>
  </si>
  <si>
    <t xml:space="preserve">Cold Spring Elementary</t>
  </si>
  <si>
    <t xml:space="preserve">4269179</t>
  </si>
  <si>
    <t xml:space="preserve">College Elementary</t>
  </si>
  <si>
    <t xml:space="preserve">4269195</t>
  </si>
  <si>
    <t xml:space="preserve">Goleta Union Elementary</t>
  </si>
  <si>
    <t xml:space="preserve">4269203</t>
  </si>
  <si>
    <t xml:space="preserve">Guadalupe Union Elementary</t>
  </si>
  <si>
    <t xml:space="preserve">4269211</t>
  </si>
  <si>
    <t xml:space="preserve">Hope Elementary</t>
  </si>
  <si>
    <t xml:space="preserve">4269229</t>
  </si>
  <si>
    <t xml:space="preserve">Lompoc Unified</t>
  </si>
  <si>
    <t xml:space="preserve">4269237</t>
  </si>
  <si>
    <t xml:space="preserve">Los Alamos Elementary</t>
  </si>
  <si>
    <t xml:space="preserve">4269245</t>
  </si>
  <si>
    <t xml:space="preserve">Los Olivos Elementary</t>
  </si>
  <si>
    <t xml:space="preserve">4269252</t>
  </si>
  <si>
    <t xml:space="preserve">Montecito Union Elementary</t>
  </si>
  <si>
    <t xml:space="preserve">4269260</t>
  </si>
  <si>
    <t xml:space="preserve">Orcutt Union Elementary</t>
  </si>
  <si>
    <t xml:space="preserve">4269278</t>
  </si>
  <si>
    <t xml:space="preserve">Santa Barbara Elementary</t>
  </si>
  <si>
    <t xml:space="preserve">4269286</t>
  </si>
  <si>
    <t xml:space="preserve">Santa Barbara High</t>
  </si>
  <si>
    <t xml:space="preserve">4269310</t>
  </si>
  <si>
    <t xml:space="preserve">Santa Maria Joint Union High</t>
  </si>
  <si>
    <t xml:space="preserve">4269328</t>
  </si>
  <si>
    <t xml:space="preserve">Santa Ynez Valley Union High</t>
  </si>
  <si>
    <t xml:space="preserve">4269336</t>
  </si>
  <si>
    <t xml:space="preserve">Solvang Elementary</t>
  </si>
  <si>
    <t xml:space="preserve">4269344</t>
  </si>
  <si>
    <t xml:space="preserve">Vista del Mar Union</t>
  </si>
  <si>
    <t xml:space="preserve">4275010</t>
  </si>
  <si>
    <t xml:space="preserve">Cuyama Joint Unified</t>
  </si>
  <si>
    <t xml:space="preserve">4310439</t>
  </si>
  <si>
    <t xml:space="preserve">Santa Clara</t>
  </si>
  <si>
    <t xml:space="preserve">Santa Clara County Office of Education</t>
  </si>
  <si>
    <t xml:space="preserve">4369369</t>
  </si>
  <si>
    <t xml:space="preserve">Alum Rock Union Elementary</t>
  </si>
  <si>
    <t xml:space="preserve">4369377</t>
  </si>
  <si>
    <t xml:space="preserve">Berryessa Union Elementary</t>
  </si>
  <si>
    <t xml:space="preserve">4369385</t>
  </si>
  <si>
    <t xml:space="preserve">Cambrian</t>
  </si>
  <si>
    <t xml:space="preserve">4369393</t>
  </si>
  <si>
    <t xml:space="preserve">Campbell Union Elementary</t>
  </si>
  <si>
    <t xml:space="preserve">4369401</t>
  </si>
  <si>
    <t xml:space="preserve">Campbell Union High</t>
  </si>
  <si>
    <t xml:space="preserve">4369419</t>
  </si>
  <si>
    <t xml:space="preserve">Cupertino Union</t>
  </si>
  <si>
    <t xml:space="preserve">4369427</t>
  </si>
  <si>
    <t xml:space="preserve">East Side Union High</t>
  </si>
  <si>
    <t xml:space="preserve">4369435</t>
  </si>
  <si>
    <t xml:space="preserve">Evergreen Elementary</t>
  </si>
  <si>
    <t xml:space="preserve">4369450</t>
  </si>
  <si>
    <t xml:space="preserve">Franklin-McKinley Elementary</t>
  </si>
  <si>
    <t xml:space="preserve">4369468</t>
  </si>
  <si>
    <t xml:space="preserve">Fremont Union High</t>
  </si>
  <si>
    <t xml:space="preserve">4369484</t>
  </si>
  <si>
    <t xml:space="preserve">Gilroy Unified</t>
  </si>
  <si>
    <t xml:space="preserve">4369492</t>
  </si>
  <si>
    <t xml:space="preserve">Lakeside Joint</t>
  </si>
  <si>
    <t xml:space="preserve">4369500</t>
  </si>
  <si>
    <t xml:space="preserve">Loma Prieta Joint Union Elementary</t>
  </si>
  <si>
    <t xml:space="preserve">4369518</t>
  </si>
  <si>
    <t xml:space="preserve">Los Altos Elementary</t>
  </si>
  <si>
    <t xml:space="preserve">4369526</t>
  </si>
  <si>
    <t xml:space="preserve">Los Gatos Union Elementary</t>
  </si>
  <si>
    <t xml:space="preserve">4369534</t>
  </si>
  <si>
    <t xml:space="preserve">Los Gatos-Saratoga Joint Union High</t>
  </si>
  <si>
    <t xml:space="preserve">4369542</t>
  </si>
  <si>
    <t xml:space="preserve">Luther Burbank</t>
  </si>
  <si>
    <t xml:space="preserve">4369575</t>
  </si>
  <si>
    <t xml:space="preserve">Moreland Elementary</t>
  </si>
  <si>
    <t xml:space="preserve">4369583</t>
  </si>
  <si>
    <t xml:space="preserve">Morgan Hill Unified</t>
  </si>
  <si>
    <t xml:space="preserve">4369591</t>
  </si>
  <si>
    <t xml:space="preserve">Mountain View Whisman</t>
  </si>
  <si>
    <t xml:space="preserve">4369609</t>
  </si>
  <si>
    <t xml:space="preserve">Mountain View-Los Altos Union High</t>
  </si>
  <si>
    <t xml:space="preserve">4369617</t>
  </si>
  <si>
    <t xml:space="preserve">Mt. Pleasant Elementary</t>
  </si>
  <si>
    <t xml:space="preserve">4369625</t>
  </si>
  <si>
    <t xml:space="preserve">Oak Grove Elementary</t>
  </si>
  <si>
    <t xml:space="preserve">4369633</t>
  </si>
  <si>
    <t xml:space="preserve">Orchard Elementary</t>
  </si>
  <si>
    <t xml:space="preserve">4369641</t>
  </si>
  <si>
    <t xml:space="preserve">Palo Alto Unified</t>
  </si>
  <si>
    <t xml:space="preserve">4369666</t>
  </si>
  <si>
    <t xml:space="preserve">San Jose Unified</t>
  </si>
  <si>
    <t xml:space="preserve">4369674</t>
  </si>
  <si>
    <t xml:space="preserve">Santa Clara Unified</t>
  </si>
  <si>
    <t xml:space="preserve">4369682</t>
  </si>
  <si>
    <t xml:space="preserve">Saratoga Union Elementary</t>
  </si>
  <si>
    <t xml:space="preserve">4369690</t>
  </si>
  <si>
    <t xml:space="preserve">Sunnyvale</t>
  </si>
  <si>
    <t xml:space="preserve">4369708</t>
  </si>
  <si>
    <t xml:space="preserve">Union Elementary</t>
  </si>
  <si>
    <t xml:space="preserve">4373387</t>
  </si>
  <si>
    <t xml:space="preserve">Milpitas Unified</t>
  </si>
  <si>
    <t xml:space="preserve">4410447</t>
  </si>
  <si>
    <t xml:space="preserve">Santa Cruz</t>
  </si>
  <si>
    <t xml:space="preserve">Santa Cruz County Office of Education</t>
  </si>
  <si>
    <t xml:space="preserve">4469757</t>
  </si>
  <si>
    <t xml:space="preserve">Happy Valley Elementary</t>
  </si>
  <si>
    <t xml:space="preserve">4469765</t>
  </si>
  <si>
    <t xml:space="preserve">Live Oak Elementary</t>
  </si>
  <si>
    <t xml:space="preserve">4469773</t>
  </si>
  <si>
    <t xml:space="preserve">Mountain Elementary</t>
  </si>
  <si>
    <t xml:space="preserve">4469781</t>
  </si>
  <si>
    <t xml:space="preserve">Pacific Elementary</t>
  </si>
  <si>
    <t xml:space="preserve">4469799</t>
  </si>
  <si>
    <t xml:space="preserve">Pajaro Valley Unified</t>
  </si>
  <si>
    <t xml:space="preserve">4469807</t>
  </si>
  <si>
    <t xml:space="preserve">San Lorenzo Valley Unified</t>
  </si>
  <si>
    <t xml:space="preserve">4469815</t>
  </si>
  <si>
    <t xml:space="preserve">Santa Cruz City Elementary</t>
  </si>
  <si>
    <t xml:space="preserve">4469823</t>
  </si>
  <si>
    <t xml:space="preserve">Santa Cruz City High</t>
  </si>
  <si>
    <t xml:space="preserve">4469849</t>
  </si>
  <si>
    <t xml:space="preserve">Soquel Union Elementary</t>
  </si>
  <si>
    <t xml:space="preserve">4475432</t>
  </si>
  <si>
    <t xml:space="preserve">Scotts Valley Unified</t>
  </si>
  <si>
    <t xml:space="preserve">4569856</t>
  </si>
  <si>
    <t xml:space="preserve">Shasta</t>
  </si>
  <si>
    <t xml:space="preserve">Anderson Union High</t>
  </si>
  <si>
    <t xml:space="preserve">4569872</t>
  </si>
  <si>
    <t xml:space="preserve">Bella Vista Elementary</t>
  </si>
  <si>
    <t xml:space="preserve">4569914</t>
  </si>
  <si>
    <t xml:space="preserve">Cascade Union Elementary</t>
  </si>
  <si>
    <t xml:space="preserve">4569955</t>
  </si>
  <si>
    <t xml:space="preserve">Cottonwood Union Elementary</t>
  </si>
  <si>
    <t xml:space="preserve">4569971</t>
  </si>
  <si>
    <t xml:space="preserve">Enterprise Elementary</t>
  </si>
  <si>
    <t xml:space="preserve">4569989</t>
  </si>
  <si>
    <t xml:space="preserve">Fall River Joint Unified</t>
  </si>
  <si>
    <t xml:space="preserve">4569997</t>
  </si>
  <si>
    <t xml:space="preserve">French Gulch-Whiskeytown Elementary</t>
  </si>
  <si>
    <t xml:space="preserve">4570011</t>
  </si>
  <si>
    <t xml:space="preserve">Happy Valley Union Elementary</t>
  </si>
  <si>
    <t xml:space="preserve">4570029</t>
  </si>
  <si>
    <t xml:space="preserve">Igo, Ono, Platina Union Elementary</t>
  </si>
  <si>
    <t xml:space="preserve">4570086</t>
  </si>
  <si>
    <t xml:space="preserve">Oak Run Elementary</t>
  </si>
  <si>
    <t xml:space="preserve">4570094</t>
  </si>
  <si>
    <t xml:space="preserve">Pacheco Union Elementary</t>
  </si>
  <si>
    <t xml:space="preserve">4570110</t>
  </si>
  <si>
    <t xml:space="preserve">Redding Elementary</t>
  </si>
  <si>
    <t xml:space="preserve">4570136</t>
  </si>
  <si>
    <t xml:space="preserve">Shasta Union High</t>
  </si>
  <si>
    <t xml:space="preserve">4575267</t>
  </si>
  <si>
    <t xml:space="preserve">Gateway Unified</t>
  </si>
  <si>
    <t xml:space="preserve">4670177</t>
  </si>
  <si>
    <t xml:space="preserve">Sierra</t>
  </si>
  <si>
    <t xml:space="preserve">Sierra-Plumas Joint Unified</t>
  </si>
  <si>
    <t xml:space="preserve">4710470</t>
  </si>
  <si>
    <t xml:space="preserve">Siskiyou</t>
  </si>
  <si>
    <t xml:space="preserve">Siskiyou County Office of Education</t>
  </si>
  <si>
    <t xml:space="preserve">4770201</t>
  </si>
  <si>
    <t xml:space="preserve">Butteville Union Elementary</t>
  </si>
  <si>
    <t xml:space="preserve">4770383</t>
  </si>
  <si>
    <t xml:space="preserve">Little Shasta Elementary</t>
  </si>
  <si>
    <t xml:space="preserve">4770417</t>
  </si>
  <si>
    <t xml:space="preserve">Montague Elementary</t>
  </si>
  <si>
    <t xml:space="preserve">4770425</t>
  </si>
  <si>
    <t xml:space="preserve">Mt. Shasta Union Elementary</t>
  </si>
  <si>
    <t xml:space="preserve">4770466</t>
  </si>
  <si>
    <t xml:space="preserve">Siskiyou Union High</t>
  </si>
  <si>
    <t xml:space="preserve">4770482</t>
  </si>
  <si>
    <t xml:space="preserve">Weed Union Elementary</t>
  </si>
  <si>
    <t xml:space="preserve">4770508</t>
  </si>
  <si>
    <t xml:space="preserve">Yreka Union Elementary</t>
  </si>
  <si>
    <t xml:space="preserve">4770516</t>
  </si>
  <si>
    <t xml:space="preserve">Yreka Union High</t>
  </si>
  <si>
    <t xml:space="preserve">4773684</t>
  </si>
  <si>
    <t xml:space="preserve">Butte Valley Unified</t>
  </si>
  <si>
    <t xml:space="preserve">4776455</t>
  </si>
  <si>
    <t xml:space="preserve">Scott Valley Unified</t>
  </si>
  <si>
    <t xml:space="preserve">4870524</t>
  </si>
  <si>
    <t xml:space="preserve">Solano</t>
  </si>
  <si>
    <t xml:space="preserve">Benicia Unified</t>
  </si>
  <si>
    <t xml:space="preserve">4870532</t>
  </si>
  <si>
    <t xml:space="preserve">Dixon Unified</t>
  </si>
  <si>
    <t xml:space="preserve">4870540</t>
  </si>
  <si>
    <t xml:space="preserve">Fairfield-Suisun Unified</t>
  </si>
  <si>
    <t xml:space="preserve">4870565</t>
  </si>
  <si>
    <t xml:space="preserve">Travis Unified</t>
  </si>
  <si>
    <t xml:space="preserve">4870573</t>
  </si>
  <si>
    <t xml:space="preserve">Vacaville Unified</t>
  </si>
  <si>
    <t xml:space="preserve">4870581</t>
  </si>
  <si>
    <t xml:space="preserve">Vallejo City Unified</t>
  </si>
  <si>
    <t xml:space="preserve">4910496</t>
  </si>
  <si>
    <t xml:space="preserve">Sonoma</t>
  </si>
  <si>
    <t xml:space="preserve">Sonoma County Office of Education</t>
  </si>
  <si>
    <t xml:space="preserve">4970599</t>
  </si>
  <si>
    <t xml:space="preserve">Alexander Valley Union Elementary</t>
  </si>
  <si>
    <t xml:space="preserve">4970607</t>
  </si>
  <si>
    <t xml:space="preserve">West Sonoma County Union High</t>
  </si>
  <si>
    <t xml:space="preserve">4970615</t>
  </si>
  <si>
    <t xml:space="preserve">Bellevue Union Elementary</t>
  </si>
  <si>
    <t xml:space="preserve">4970623</t>
  </si>
  <si>
    <t xml:space="preserve">Bennett Valley Union Elementary</t>
  </si>
  <si>
    <t xml:space="preserve">4970649</t>
  </si>
  <si>
    <t xml:space="preserve">Cinnabar Elementary</t>
  </si>
  <si>
    <t xml:space="preserve">4970656</t>
  </si>
  <si>
    <t xml:space="preserve">Cloverdale Unified</t>
  </si>
  <si>
    <t xml:space="preserve">4970672</t>
  </si>
  <si>
    <t xml:space="preserve">Dunham Elementary</t>
  </si>
  <si>
    <t xml:space="preserve">4970680</t>
  </si>
  <si>
    <t xml:space="preserve">Forestville Union Elementary</t>
  </si>
  <si>
    <t xml:space="preserve">4970698</t>
  </si>
  <si>
    <t xml:space="preserve">Fort Ross Elementary</t>
  </si>
  <si>
    <t xml:space="preserve">4970706</t>
  </si>
  <si>
    <t xml:space="preserve">Geyserville Unified</t>
  </si>
  <si>
    <t xml:space="preserve">4970714</t>
  </si>
  <si>
    <t xml:space="preserve">Gravenstein Union Elementary</t>
  </si>
  <si>
    <t xml:space="preserve">4970722</t>
  </si>
  <si>
    <t xml:space="preserve">Guerneville Elementary</t>
  </si>
  <si>
    <t xml:space="preserve">4970730</t>
  </si>
  <si>
    <t xml:space="preserve">Harmony Union Elementary</t>
  </si>
  <si>
    <t xml:space="preserve">4970763</t>
  </si>
  <si>
    <t xml:space="preserve">Horicon Elementary</t>
  </si>
  <si>
    <t xml:space="preserve">4970789</t>
  </si>
  <si>
    <t xml:space="preserve">Kenwood Elementary</t>
  </si>
  <si>
    <t xml:space="preserve">4970797</t>
  </si>
  <si>
    <t xml:space="preserve">Liberty Elementary</t>
  </si>
  <si>
    <t xml:space="preserve">4970805</t>
  </si>
  <si>
    <t xml:space="preserve">Mark West Union Elementary</t>
  </si>
  <si>
    <t xml:space="preserve">4970813</t>
  </si>
  <si>
    <t xml:space="preserve">Monte Rio Union Elementary</t>
  </si>
  <si>
    <t xml:space="preserve">4970839</t>
  </si>
  <si>
    <t xml:space="preserve">Oak Grove Union Elementary</t>
  </si>
  <si>
    <t xml:space="preserve">4970847</t>
  </si>
  <si>
    <t xml:space="preserve">Old Adobe Union Elementary</t>
  </si>
  <si>
    <t xml:space="preserve">4970854</t>
  </si>
  <si>
    <t xml:space="preserve">Petaluma City Elementary</t>
  </si>
  <si>
    <t xml:space="preserve">4970862</t>
  </si>
  <si>
    <t xml:space="preserve">Petaluma Joint Union High</t>
  </si>
  <si>
    <t xml:space="preserve">4970870</t>
  </si>
  <si>
    <t xml:space="preserve">Piner-Olivet Union Elementary</t>
  </si>
  <si>
    <t xml:space="preserve">4970896</t>
  </si>
  <si>
    <t xml:space="preserve">Rincon Valley Union Elementary</t>
  </si>
  <si>
    <t xml:space="preserve">4970904</t>
  </si>
  <si>
    <t xml:space="preserve">Roseland Elementary</t>
  </si>
  <si>
    <t xml:space="preserve">4970912</t>
  </si>
  <si>
    <t xml:space="preserve">Santa Rosa Elementary</t>
  </si>
  <si>
    <t xml:space="preserve">4970920</t>
  </si>
  <si>
    <t xml:space="preserve">Santa Rosa High</t>
  </si>
  <si>
    <t xml:space="preserve">4970938</t>
  </si>
  <si>
    <t xml:space="preserve">Sebastopol Union Elementary</t>
  </si>
  <si>
    <t xml:space="preserve">4970953</t>
  </si>
  <si>
    <t xml:space="preserve">Sonoma Valley Unified</t>
  </si>
  <si>
    <t xml:space="preserve">4970961</t>
  </si>
  <si>
    <t xml:space="preserve">Twin Hills Union Elementary</t>
  </si>
  <si>
    <t xml:space="preserve">4970979</t>
  </si>
  <si>
    <t xml:space="preserve">Two Rock Union</t>
  </si>
  <si>
    <t xml:space="preserve">4970995</t>
  </si>
  <si>
    <t xml:space="preserve">Waugh Elementary</t>
  </si>
  <si>
    <t xml:space="preserve">4971001</t>
  </si>
  <si>
    <t xml:space="preserve">West Side Union Elementary</t>
  </si>
  <si>
    <t xml:space="preserve">4971019</t>
  </si>
  <si>
    <t xml:space="preserve">Wilmar Union Elementary</t>
  </si>
  <si>
    <t xml:space="preserve">4971035</t>
  </si>
  <si>
    <t xml:space="preserve">Wright Elementary</t>
  </si>
  <si>
    <t xml:space="preserve">4973882</t>
  </si>
  <si>
    <t xml:space="preserve">Cotati-Rohnert Park Unified</t>
  </si>
  <si>
    <t xml:space="preserve">4975358</t>
  </si>
  <si>
    <t xml:space="preserve">Windsor Unified</t>
  </si>
  <si>
    <t xml:space="preserve">4975390</t>
  </si>
  <si>
    <t xml:space="preserve">Healdsburg Unified</t>
  </si>
  <si>
    <t xml:space="preserve">5010504</t>
  </si>
  <si>
    <t xml:space="preserve">Stanislaus</t>
  </si>
  <si>
    <t xml:space="preserve">Stanislaus County Office of Education</t>
  </si>
  <si>
    <t xml:space="preserve">5071043</t>
  </si>
  <si>
    <t xml:space="preserve">Ceres Unified</t>
  </si>
  <si>
    <t xml:space="preserve">5071050</t>
  </si>
  <si>
    <t xml:space="preserve">Chatom Union Elementary</t>
  </si>
  <si>
    <t xml:space="preserve">5071068</t>
  </si>
  <si>
    <t xml:space="preserve">Denair Unified</t>
  </si>
  <si>
    <t xml:space="preserve">5071076</t>
  </si>
  <si>
    <t xml:space="preserve">Empire Union Elementary</t>
  </si>
  <si>
    <t xml:space="preserve">5071084</t>
  </si>
  <si>
    <t xml:space="preserve">Gratton Elementary</t>
  </si>
  <si>
    <t xml:space="preserve">5071092</t>
  </si>
  <si>
    <t xml:space="preserve">Hart-Ransom Union Elementary</t>
  </si>
  <si>
    <t xml:space="preserve">5071134</t>
  </si>
  <si>
    <t xml:space="preserve">Keyes Union</t>
  </si>
  <si>
    <t xml:space="preserve">5071142</t>
  </si>
  <si>
    <t xml:space="preserve">Knights Ferry Elementary</t>
  </si>
  <si>
    <t xml:space="preserve">5071167</t>
  </si>
  <si>
    <t xml:space="preserve">Modesto City Elementary</t>
  </si>
  <si>
    <t xml:space="preserve">5071175</t>
  </si>
  <si>
    <t xml:space="preserve">Modesto City High</t>
  </si>
  <si>
    <t xml:space="preserve">5071209</t>
  </si>
  <si>
    <t xml:space="preserve">Paradise Elementary</t>
  </si>
  <si>
    <t xml:space="preserve">5071217</t>
  </si>
  <si>
    <t xml:space="preserve">Patterson Joint Unified</t>
  </si>
  <si>
    <t xml:space="preserve">5071233</t>
  </si>
  <si>
    <t xml:space="preserve">Roberts Ferry Union Elementary</t>
  </si>
  <si>
    <t xml:space="preserve">5071266</t>
  </si>
  <si>
    <t xml:space="preserve">Salida Union Elementary</t>
  </si>
  <si>
    <t xml:space="preserve">5071274</t>
  </si>
  <si>
    <t xml:space="preserve">Shiloh Elementary</t>
  </si>
  <si>
    <t xml:space="preserve">5071282</t>
  </si>
  <si>
    <t xml:space="preserve">Stanislaus Union Elementary</t>
  </si>
  <si>
    <t xml:space="preserve">5071290</t>
  </si>
  <si>
    <t xml:space="preserve">Sylvan Union Elementary</t>
  </si>
  <si>
    <t xml:space="preserve">5071324</t>
  </si>
  <si>
    <t xml:space="preserve">Valley Home Joint Elementary</t>
  </si>
  <si>
    <t xml:space="preserve">5073601</t>
  </si>
  <si>
    <t xml:space="preserve">Newman-Crows Landing Unified</t>
  </si>
  <si>
    <t xml:space="preserve">5075549</t>
  </si>
  <si>
    <t xml:space="preserve">Hughson Unified</t>
  </si>
  <si>
    <t xml:space="preserve">5075556</t>
  </si>
  <si>
    <t xml:space="preserve">Riverbank Unified</t>
  </si>
  <si>
    <t xml:space="preserve">5075564</t>
  </si>
  <si>
    <t xml:space="preserve">Oakdale Joint Unified</t>
  </si>
  <si>
    <t xml:space="preserve">5075572</t>
  </si>
  <si>
    <t xml:space="preserve">Waterford Unified</t>
  </si>
  <si>
    <t xml:space="preserve">5075739</t>
  </si>
  <si>
    <t xml:space="preserve">Turlock Unified</t>
  </si>
  <si>
    <t xml:space="preserve">5110512</t>
  </si>
  <si>
    <t xml:space="preserve">Sutter</t>
  </si>
  <si>
    <t xml:space="preserve">Sutter County Office of Education</t>
  </si>
  <si>
    <t xml:space="preserve">5171357</t>
  </si>
  <si>
    <t xml:space="preserve">Brittan Elementary</t>
  </si>
  <si>
    <t xml:space="preserve">5171365</t>
  </si>
  <si>
    <t xml:space="preserve">Browns Elementary</t>
  </si>
  <si>
    <t xml:space="preserve">5171373</t>
  </si>
  <si>
    <t xml:space="preserve">East Nicolaus Joint Union High</t>
  </si>
  <si>
    <t xml:space="preserve">5171381</t>
  </si>
  <si>
    <t xml:space="preserve">Franklin Elementary</t>
  </si>
  <si>
    <t xml:space="preserve">5171399</t>
  </si>
  <si>
    <t xml:space="preserve">Live Oak Unified</t>
  </si>
  <si>
    <t xml:space="preserve">5171407</t>
  </si>
  <si>
    <t xml:space="preserve">Marcum-Illinois Union Elementary</t>
  </si>
  <si>
    <t xml:space="preserve">5171415</t>
  </si>
  <si>
    <t xml:space="preserve">Meridian Elementary</t>
  </si>
  <si>
    <t xml:space="preserve">5171431</t>
  </si>
  <si>
    <t xml:space="preserve">Pleasant Grove Joint Union</t>
  </si>
  <si>
    <t xml:space="preserve">5171449</t>
  </si>
  <si>
    <t xml:space="preserve">Sutter Union High</t>
  </si>
  <si>
    <t xml:space="preserve">5171456</t>
  </si>
  <si>
    <t xml:space="preserve">Winship-Robbins</t>
  </si>
  <si>
    <t xml:space="preserve">5171464</t>
  </si>
  <si>
    <t xml:space="preserve">Yuba City Unified</t>
  </si>
  <si>
    <t xml:space="preserve">5271472</t>
  </si>
  <si>
    <t xml:space="preserve">Tehama</t>
  </si>
  <si>
    <t xml:space="preserve">Antelope Elementary</t>
  </si>
  <si>
    <t xml:space="preserve">5271480</t>
  </si>
  <si>
    <t xml:space="preserve">Bend Elementary</t>
  </si>
  <si>
    <t xml:space="preserve">5271498</t>
  </si>
  <si>
    <t xml:space="preserve">Corning Union Elementary</t>
  </si>
  <si>
    <t xml:space="preserve">5271506</t>
  </si>
  <si>
    <t xml:space="preserve">Corning Union High</t>
  </si>
  <si>
    <t xml:space="preserve">5271522</t>
  </si>
  <si>
    <t xml:space="preserve">Evergreen Union</t>
  </si>
  <si>
    <t xml:space="preserve">5271548</t>
  </si>
  <si>
    <t xml:space="preserve">Gerber Union Elementary</t>
  </si>
  <si>
    <t xml:space="preserve">5271555</t>
  </si>
  <si>
    <t xml:space="preserve">Kirkwood Elementary</t>
  </si>
  <si>
    <t xml:space="preserve">5271563</t>
  </si>
  <si>
    <t xml:space="preserve">Lassen View Union Elementary</t>
  </si>
  <si>
    <t xml:space="preserve">5271571</t>
  </si>
  <si>
    <t xml:space="preserve">Los Molinos Unified</t>
  </si>
  <si>
    <t xml:space="preserve">5271621</t>
  </si>
  <si>
    <t xml:space="preserve">Red Bluff Union Elementary</t>
  </si>
  <si>
    <t xml:space="preserve">5271639</t>
  </si>
  <si>
    <t xml:space="preserve">Red Bluff Joint Union High</t>
  </si>
  <si>
    <t xml:space="preserve">5271647</t>
  </si>
  <si>
    <t xml:space="preserve">Reeds Creek Elementary</t>
  </si>
  <si>
    <t xml:space="preserve">5271654</t>
  </si>
  <si>
    <t xml:space="preserve">Richfield Elementary</t>
  </si>
  <si>
    <t xml:space="preserve">5375028</t>
  </si>
  <si>
    <t xml:space="preserve">Trinity</t>
  </si>
  <si>
    <t xml:space="preserve">Mountain Valley Unified</t>
  </si>
  <si>
    <t xml:space="preserve">5376513</t>
  </si>
  <si>
    <t xml:space="preserve">Trinity Alps Unified</t>
  </si>
  <si>
    <t xml:space="preserve">5410546</t>
  </si>
  <si>
    <t xml:space="preserve">Tulare</t>
  </si>
  <si>
    <t xml:space="preserve">Tulare County Office of Education</t>
  </si>
  <si>
    <t xml:space="preserve">5471795</t>
  </si>
  <si>
    <t xml:space="preserve">Allensworth Elementary</t>
  </si>
  <si>
    <t xml:space="preserve">5471803</t>
  </si>
  <si>
    <t xml:space="preserve">Alpaugh Unified</t>
  </si>
  <si>
    <t xml:space="preserve">5471811</t>
  </si>
  <si>
    <t xml:space="preserve">Alta Vista Elementary</t>
  </si>
  <si>
    <t xml:space="preserve">5471829</t>
  </si>
  <si>
    <t xml:space="preserve">Buena Vista Elementary</t>
  </si>
  <si>
    <t xml:space="preserve">5471837</t>
  </si>
  <si>
    <t xml:space="preserve">Burton Elementary</t>
  </si>
  <si>
    <t xml:space="preserve">5471852</t>
  </si>
  <si>
    <t xml:space="preserve">Columbine Elementary</t>
  </si>
  <si>
    <t xml:space="preserve">5471860</t>
  </si>
  <si>
    <t xml:space="preserve">Cutler-Orosi Joint Unified</t>
  </si>
  <si>
    <t xml:space="preserve">5471894</t>
  </si>
  <si>
    <t xml:space="preserve">Ducor Union Elementary</t>
  </si>
  <si>
    <t xml:space="preserve">5471902</t>
  </si>
  <si>
    <t xml:space="preserve">Earlimart Elementary</t>
  </si>
  <si>
    <t xml:space="preserve">5471910</t>
  </si>
  <si>
    <t xml:space="preserve">Exeter Union Elementary</t>
  </si>
  <si>
    <t xml:space="preserve">5471928</t>
  </si>
  <si>
    <t xml:space="preserve">Exeter Union High</t>
  </si>
  <si>
    <t xml:space="preserve">5471944</t>
  </si>
  <si>
    <t xml:space="preserve">5471969</t>
  </si>
  <si>
    <t xml:space="preserve">Kings River Union Elementary</t>
  </si>
  <si>
    <t xml:space="preserve">5471985</t>
  </si>
  <si>
    <t xml:space="preserve">5471993</t>
  </si>
  <si>
    <t xml:space="preserve">Lindsay Unified</t>
  </si>
  <si>
    <t xml:space="preserve">5472009</t>
  </si>
  <si>
    <t xml:space="preserve">Monson-Sultana Joint Union Elementary</t>
  </si>
  <si>
    <t xml:space="preserve">5472017</t>
  </si>
  <si>
    <t xml:space="preserve">Oak Valley Union Elementary</t>
  </si>
  <si>
    <t xml:space="preserve">5472025</t>
  </si>
  <si>
    <t xml:space="preserve">Outside Creek Elementary</t>
  </si>
  <si>
    <t xml:space="preserve">5472033</t>
  </si>
  <si>
    <t xml:space="preserve">Palo Verde Union Elementary</t>
  </si>
  <si>
    <t xml:space="preserve">5472041</t>
  </si>
  <si>
    <t xml:space="preserve">Pixley Union Elementary</t>
  </si>
  <si>
    <t xml:space="preserve">5472058</t>
  </si>
  <si>
    <t xml:space="preserve">Pleasant View Elementary</t>
  </si>
  <si>
    <t xml:space="preserve">5472082</t>
  </si>
  <si>
    <t xml:space="preserve">Richgrove Elementary</t>
  </si>
  <si>
    <t xml:space="preserve">5472090</t>
  </si>
  <si>
    <t xml:space="preserve">Rockford Elementary</t>
  </si>
  <si>
    <t xml:space="preserve">5472108</t>
  </si>
  <si>
    <t xml:space="preserve">Saucelito Elementary</t>
  </si>
  <si>
    <t xml:space="preserve">5472116</t>
  </si>
  <si>
    <t xml:space="preserve">Sequoia Union Elementary</t>
  </si>
  <si>
    <t xml:space="preserve">5472132</t>
  </si>
  <si>
    <t xml:space="preserve">Springville Union Elementary</t>
  </si>
  <si>
    <t xml:space="preserve">5472140</t>
  </si>
  <si>
    <t xml:space="preserve">Stone Corral Elementary</t>
  </si>
  <si>
    <t xml:space="preserve">5472157</t>
  </si>
  <si>
    <t xml:space="preserve">Strathmore Union Elementary</t>
  </si>
  <si>
    <t xml:space="preserve">5472173</t>
  </si>
  <si>
    <t xml:space="preserve">Sundale Union Elementary</t>
  </si>
  <si>
    <t xml:space="preserve">5472181</t>
  </si>
  <si>
    <t xml:space="preserve">Sunnyside Union Elementary</t>
  </si>
  <si>
    <t xml:space="preserve">5472199</t>
  </si>
  <si>
    <t xml:space="preserve">Terra Bella Union Elementary</t>
  </si>
  <si>
    <t xml:space="preserve">5472215</t>
  </si>
  <si>
    <t xml:space="preserve">Tipton Elementary</t>
  </si>
  <si>
    <t xml:space="preserve">5472223</t>
  </si>
  <si>
    <t xml:space="preserve">Traver Joint Elementary</t>
  </si>
  <si>
    <t xml:space="preserve">5472231</t>
  </si>
  <si>
    <t xml:space="preserve">Tulare City Elementary</t>
  </si>
  <si>
    <t xml:space="preserve">5472249</t>
  </si>
  <si>
    <t xml:space="preserve">Tulare Joint Union High</t>
  </si>
  <si>
    <t xml:space="preserve">5472256</t>
  </si>
  <si>
    <t xml:space="preserve">Visalia Unified</t>
  </si>
  <si>
    <t xml:space="preserve">5472264</t>
  </si>
  <si>
    <t xml:space="preserve">Waukena Joint Union Elementary</t>
  </si>
  <si>
    <t xml:space="preserve">5472272</t>
  </si>
  <si>
    <t xml:space="preserve">Woodlake Union Elementary</t>
  </si>
  <si>
    <t xml:space="preserve">5472280</t>
  </si>
  <si>
    <t xml:space="preserve">Woodlake Union High</t>
  </si>
  <si>
    <t xml:space="preserve">5472298</t>
  </si>
  <si>
    <t xml:space="preserve">Woodville Union Elementary</t>
  </si>
  <si>
    <t xml:space="preserve">5475325</t>
  </si>
  <si>
    <t xml:space="preserve">Farmersville Unified</t>
  </si>
  <si>
    <t xml:space="preserve">5475523</t>
  </si>
  <si>
    <t xml:space="preserve">Porterville Unified</t>
  </si>
  <si>
    <t xml:space="preserve">5475531</t>
  </si>
  <si>
    <t xml:space="preserve">Dinuba Unified</t>
  </si>
  <si>
    <t xml:space="preserve">5510553</t>
  </si>
  <si>
    <t xml:space="preserve">Tuolumne</t>
  </si>
  <si>
    <t xml:space="preserve">Tuolumne County Superintendent of Schools</t>
  </si>
  <si>
    <t xml:space="preserve">5572306</t>
  </si>
  <si>
    <t xml:space="preserve">Belleview Elementary</t>
  </si>
  <si>
    <t xml:space="preserve">5572330</t>
  </si>
  <si>
    <t xml:space="preserve">Chinese Camp Elementary</t>
  </si>
  <si>
    <t xml:space="preserve">5572348</t>
  </si>
  <si>
    <t xml:space="preserve">Columbia Union</t>
  </si>
  <si>
    <t xml:space="preserve">5572355</t>
  </si>
  <si>
    <t xml:space="preserve">Curtis Creek Elementary</t>
  </si>
  <si>
    <t xml:space="preserve">5572363</t>
  </si>
  <si>
    <t xml:space="preserve">Jamestown Elementary</t>
  </si>
  <si>
    <t xml:space="preserve">5572371</t>
  </si>
  <si>
    <t xml:space="preserve">Sonora Elementary</t>
  </si>
  <si>
    <t xml:space="preserve">5572389</t>
  </si>
  <si>
    <t xml:space="preserve">Sonora Union High</t>
  </si>
  <si>
    <t xml:space="preserve">5572397</t>
  </si>
  <si>
    <t xml:space="preserve">Soulsbyville Elementary</t>
  </si>
  <si>
    <t xml:space="preserve">5572405</t>
  </si>
  <si>
    <t xml:space="preserve">Summerville Elementary</t>
  </si>
  <si>
    <t xml:space="preserve">5575184</t>
  </si>
  <si>
    <t xml:space="preserve">Big Oak Flat-Groveland Unified</t>
  </si>
  <si>
    <t xml:space="preserve">5610561</t>
  </si>
  <si>
    <t xml:space="preserve">Ventura</t>
  </si>
  <si>
    <t xml:space="preserve">Ventura County Office of Education</t>
  </si>
  <si>
    <t xml:space="preserve">5672447</t>
  </si>
  <si>
    <t xml:space="preserve">Briggs Elementary</t>
  </si>
  <si>
    <t xml:space="preserve">5672454</t>
  </si>
  <si>
    <t xml:space="preserve">Fillmore Unified</t>
  </si>
  <si>
    <t xml:space="preserve">5672462</t>
  </si>
  <si>
    <t xml:space="preserve">Hueneme Elementary</t>
  </si>
  <si>
    <t xml:space="preserve">5672470</t>
  </si>
  <si>
    <t xml:space="preserve">Mesa Union Elementary</t>
  </si>
  <si>
    <t xml:space="preserve">5672504</t>
  </si>
  <si>
    <t xml:space="preserve">Mupu Elementary</t>
  </si>
  <si>
    <t xml:space="preserve">5672512</t>
  </si>
  <si>
    <t xml:space="preserve">Ocean View Elementary</t>
  </si>
  <si>
    <t xml:space="preserve">5672520</t>
  </si>
  <si>
    <t xml:space="preserve">Ojai Unified</t>
  </si>
  <si>
    <t xml:space="preserve">5672538</t>
  </si>
  <si>
    <t xml:space="preserve">Oxnard Elementary</t>
  </si>
  <si>
    <t xml:space="preserve">5672546</t>
  </si>
  <si>
    <t xml:space="preserve">Oxnard Union High</t>
  </si>
  <si>
    <t xml:space="preserve">5672553</t>
  </si>
  <si>
    <t xml:space="preserve">Pleasant Valley</t>
  </si>
  <si>
    <t xml:space="preserve">5672561</t>
  </si>
  <si>
    <t xml:space="preserve">Rio Elementary</t>
  </si>
  <si>
    <t xml:space="preserve">5672587</t>
  </si>
  <si>
    <t xml:space="preserve">Santa Paula Elementary</t>
  </si>
  <si>
    <t xml:space="preserve">5672595</t>
  </si>
  <si>
    <t xml:space="preserve">Santa Paula Union High</t>
  </si>
  <si>
    <t xml:space="preserve">5672603</t>
  </si>
  <si>
    <t xml:space="preserve">Simi Valley Unified</t>
  </si>
  <si>
    <t xml:space="preserve">5672611</t>
  </si>
  <si>
    <t xml:space="preserve">Somis Union</t>
  </si>
  <si>
    <t xml:space="preserve">5672652</t>
  </si>
  <si>
    <t xml:space="preserve">Ventura Unified</t>
  </si>
  <si>
    <t xml:space="preserve">5673759</t>
  </si>
  <si>
    <t xml:space="preserve">Conejo Valley Unified</t>
  </si>
  <si>
    <t xml:space="preserve">5673874</t>
  </si>
  <si>
    <t xml:space="preserve">Oak Park Unified</t>
  </si>
  <si>
    <t xml:space="preserve">5673940</t>
  </si>
  <si>
    <t xml:space="preserve">Moorpark Unified</t>
  </si>
  <si>
    <t xml:space="preserve">5710579</t>
  </si>
  <si>
    <t xml:space="preserve">Yolo</t>
  </si>
  <si>
    <t xml:space="preserve">Yolo County Office of Education</t>
  </si>
  <si>
    <t xml:space="preserve">5772678</t>
  </si>
  <si>
    <t xml:space="preserve">Davis Joint Unified</t>
  </si>
  <si>
    <t xml:space="preserve">5772686</t>
  </si>
  <si>
    <t xml:space="preserve">Esparto Unified</t>
  </si>
  <si>
    <t xml:space="preserve">5772694</t>
  </si>
  <si>
    <t xml:space="preserve">Washington Unified</t>
  </si>
  <si>
    <t xml:space="preserve">5772702</t>
  </si>
  <si>
    <t xml:space="preserve">Winters Joint Unified</t>
  </si>
  <si>
    <t xml:space="preserve">5772710</t>
  </si>
  <si>
    <t xml:space="preserve">Woodland Joint Unified</t>
  </si>
  <si>
    <t xml:space="preserve">5810587</t>
  </si>
  <si>
    <t xml:space="preserve">Yuba</t>
  </si>
  <si>
    <t xml:space="preserve">Yuba County Office of Education</t>
  </si>
  <si>
    <t xml:space="preserve">5872728</t>
  </si>
  <si>
    <t xml:space="preserve">Camptonville Elementary</t>
  </si>
  <si>
    <t xml:space="preserve">5872736</t>
  </si>
  <si>
    <t xml:space="preserve">Marysville Joint Unified</t>
  </si>
  <si>
    <t xml:space="preserve">5872744</t>
  </si>
  <si>
    <t xml:space="preserve">Plumas Lake Elementary</t>
  </si>
  <si>
    <t xml:space="preserve">5872751</t>
  </si>
  <si>
    <t xml:space="preserve">Wheatland Elementary</t>
  </si>
  <si>
    <t xml:space="preserve">5872769</t>
  </si>
  <si>
    <t xml:space="preserve">Wheatland Union 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_(\$* #,##0_);_(\$* \(#,##0\);_(\$* \-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56"/>
    <col collapsed="false" customWidth="true" hidden="false" outlineLevel="0" max="3" min="3" style="1" width="44.28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false" hidden="false" outlineLevel="0" max="10" min="7" style="1" width="9.13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3.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7" t="s">
        <v>12</v>
      </c>
    </row>
    <row r="8" customFormat="false" ht="12.75" hidden="false" customHeight="false" outlineLevel="0" collapsed="false">
      <c r="A8" s="9" t="s">
        <v>13</v>
      </c>
      <c r="B8" s="10"/>
      <c r="C8" s="10"/>
      <c r="D8" s="11" t="s">
        <v>14</v>
      </c>
      <c r="E8" s="11" t="s">
        <v>15</v>
      </c>
      <c r="F8" s="11" t="s">
        <v>16</v>
      </c>
    </row>
    <row r="9" s="2" customFormat="true" ht="13.5" hidden="false" customHeight="false" outlineLevel="0" collapsed="false">
      <c r="A9" s="12" t="s">
        <v>17</v>
      </c>
      <c r="B9" s="13"/>
      <c r="C9" s="13"/>
      <c r="D9" s="14" t="s">
        <v>18</v>
      </c>
      <c r="E9" s="15" t="s">
        <v>19</v>
      </c>
      <c r="F9" s="14" t="s">
        <v>8</v>
      </c>
    </row>
    <row r="10" customFormat="false" ht="12.75" hidden="false" customHeight="false" outlineLevel="0" collapsed="false">
      <c r="A10" s="16" t="s">
        <v>20</v>
      </c>
      <c r="B10" s="16" t="s">
        <v>21</v>
      </c>
      <c r="C10" s="16" t="s">
        <v>22</v>
      </c>
      <c r="D10" s="17" t="n">
        <v>1058</v>
      </c>
      <c r="E10" s="17" t="n">
        <f aca="false">ROUND(D10*0.75,0)</f>
        <v>794</v>
      </c>
      <c r="J10" s="17"/>
    </row>
    <row r="11" customFormat="false" ht="12.75" hidden="false" customHeight="false" outlineLevel="0" collapsed="false">
      <c r="A11" s="16" t="s">
        <v>23</v>
      </c>
      <c r="B11" s="16" t="s">
        <v>21</v>
      </c>
      <c r="C11" s="16" t="s">
        <v>24</v>
      </c>
      <c r="D11" s="17" t="n">
        <v>42310</v>
      </c>
      <c r="E11" s="17" t="n">
        <f aca="false">ROUND(D11*0.75,0)</f>
        <v>31733</v>
      </c>
      <c r="J11" s="17"/>
    </row>
    <row r="12" customFormat="false" ht="12.75" hidden="false" customHeight="false" outlineLevel="0" collapsed="false">
      <c r="A12" s="16" t="s">
        <v>25</v>
      </c>
      <c r="B12" s="16" t="s">
        <v>21</v>
      </c>
      <c r="C12" s="16" t="s">
        <v>26</v>
      </c>
      <c r="D12" s="17" t="n">
        <v>7404</v>
      </c>
      <c r="E12" s="17" t="n">
        <f aca="false">ROUND(D12*0.75,0)</f>
        <v>5553</v>
      </c>
      <c r="J12" s="17"/>
    </row>
    <row r="13" customFormat="false" ht="12.75" hidden="false" customHeight="false" outlineLevel="0" collapsed="false">
      <c r="A13" s="16" t="s">
        <v>27</v>
      </c>
      <c r="B13" s="16" t="s">
        <v>21</v>
      </c>
      <c r="C13" s="16" t="s">
        <v>28</v>
      </c>
      <c r="D13" s="17" t="n">
        <v>30675</v>
      </c>
      <c r="E13" s="17" t="n">
        <f aca="false">ROUND(D13*0.75,0)</f>
        <v>23006</v>
      </c>
      <c r="J13" s="17"/>
    </row>
    <row r="14" customFormat="false" ht="12.75" hidden="false" customHeight="false" outlineLevel="0" collapsed="false">
      <c r="A14" s="16" t="s">
        <v>29</v>
      </c>
      <c r="B14" s="16" t="s">
        <v>21</v>
      </c>
      <c r="C14" s="16" t="s">
        <v>30</v>
      </c>
      <c r="D14" s="17" t="n">
        <v>14808</v>
      </c>
      <c r="E14" s="17" t="n">
        <f aca="false">ROUND(D14*0.75,0)</f>
        <v>11106</v>
      </c>
      <c r="J14" s="17"/>
    </row>
    <row r="15" customFormat="false" ht="12.75" hidden="false" customHeight="false" outlineLevel="0" collapsed="false">
      <c r="A15" s="16" t="s">
        <v>31</v>
      </c>
      <c r="B15" s="16" t="s">
        <v>21</v>
      </c>
      <c r="C15" s="16" t="s">
        <v>32</v>
      </c>
      <c r="D15" s="17" t="n">
        <v>5289</v>
      </c>
      <c r="E15" s="17" t="n">
        <f aca="false">ROUND(D15*0.75,0)</f>
        <v>3967</v>
      </c>
      <c r="J15" s="17"/>
    </row>
    <row r="16" customFormat="false" ht="12.75" hidden="false" customHeight="false" outlineLevel="0" collapsed="false">
      <c r="A16" s="16" t="s">
        <v>33</v>
      </c>
      <c r="B16" s="16" t="s">
        <v>21</v>
      </c>
      <c r="C16" s="16" t="s">
        <v>34</v>
      </c>
      <c r="D16" s="17" t="n">
        <v>133276</v>
      </c>
      <c r="E16" s="17" t="n">
        <f aca="false">ROUND(D16*0.75,0)</f>
        <v>99957</v>
      </c>
    </row>
    <row r="17" customFormat="false" ht="12.75" hidden="false" customHeight="false" outlineLevel="0" collapsed="false">
      <c r="A17" s="16" t="s">
        <v>35</v>
      </c>
      <c r="B17" s="16" t="s">
        <v>21</v>
      </c>
      <c r="C17" s="16" t="s">
        <v>36</v>
      </c>
      <c r="D17" s="17" t="n">
        <v>74042</v>
      </c>
      <c r="E17" s="17" t="n">
        <f aca="false">ROUND(D17*0.75,0)</f>
        <v>55532</v>
      </c>
    </row>
    <row r="18" customFormat="false" ht="12.75" hidden="false" customHeight="false" outlineLevel="0" collapsed="false">
      <c r="A18" s="16" t="s">
        <v>37</v>
      </c>
      <c r="B18" s="16" t="s">
        <v>21</v>
      </c>
      <c r="C18" s="16" t="s">
        <v>38</v>
      </c>
      <c r="D18" s="17" t="n">
        <v>34906</v>
      </c>
      <c r="E18" s="17" t="n">
        <f aca="false">ROUND(D18*0.75,0)</f>
        <v>26180</v>
      </c>
    </row>
    <row r="19" customFormat="false" ht="12.75" hidden="false" customHeight="false" outlineLevel="0" collapsed="false">
      <c r="A19" s="16" t="s">
        <v>39</v>
      </c>
      <c r="B19" s="16" t="s">
        <v>21</v>
      </c>
      <c r="C19" s="16" t="s">
        <v>40</v>
      </c>
      <c r="D19" s="17" t="n">
        <v>1058</v>
      </c>
      <c r="E19" s="17" t="n">
        <f aca="false">ROUND(D19*0.75,0)</f>
        <v>794</v>
      </c>
    </row>
    <row r="20" customFormat="false" ht="12.75" hidden="false" customHeight="false" outlineLevel="0" collapsed="false">
      <c r="A20" s="16" t="s">
        <v>41</v>
      </c>
      <c r="B20" s="16" t="s">
        <v>21</v>
      </c>
      <c r="C20" s="16" t="s">
        <v>42</v>
      </c>
      <c r="D20" s="17" t="n">
        <v>27501</v>
      </c>
      <c r="E20" s="17" t="n">
        <f aca="false">ROUND(D20*0.75,0)</f>
        <v>20626</v>
      </c>
    </row>
    <row r="21" customFormat="false" ht="12.75" hidden="false" customHeight="false" outlineLevel="0" collapsed="false">
      <c r="A21" s="16" t="s">
        <v>43</v>
      </c>
      <c r="B21" s="16" t="s">
        <v>21</v>
      </c>
      <c r="C21" s="16" t="s">
        <v>44</v>
      </c>
      <c r="D21" s="17" t="n">
        <v>59234</v>
      </c>
      <c r="E21" s="17" t="n">
        <f aca="false">ROUND(D21*0.75,0)</f>
        <v>44426</v>
      </c>
    </row>
    <row r="22" customFormat="false" ht="12.75" hidden="false" customHeight="false" outlineLevel="0" collapsed="false">
      <c r="A22" s="16" t="s">
        <v>45</v>
      </c>
      <c r="B22" s="16" t="s">
        <v>21</v>
      </c>
      <c r="C22" s="16" t="s">
        <v>46</v>
      </c>
      <c r="D22" s="17" t="n">
        <v>108948</v>
      </c>
      <c r="E22" s="17" t="n">
        <f aca="false">ROUND(D22*0.75,0)</f>
        <v>81711</v>
      </c>
    </row>
    <row r="23" customFormat="false" ht="12.75" hidden="false" customHeight="false" outlineLevel="0" collapsed="false">
      <c r="A23" s="16" t="s">
        <v>47</v>
      </c>
      <c r="B23" s="16" t="s">
        <v>21</v>
      </c>
      <c r="C23" s="16" t="s">
        <v>48</v>
      </c>
      <c r="D23" s="17" t="n">
        <v>1058</v>
      </c>
      <c r="E23" s="17" t="n">
        <f aca="false">ROUND(D23*0.75,0)</f>
        <v>794</v>
      </c>
    </row>
    <row r="24" customFormat="false" ht="12.75" hidden="false" customHeight="false" outlineLevel="0" collapsed="false">
      <c r="A24" s="16" t="s">
        <v>49</v>
      </c>
      <c r="B24" s="16" t="s">
        <v>21</v>
      </c>
      <c r="C24" s="16" t="s">
        <v>50</v>
      </c>
      <c r="D24" s="17" t="n">
        <v>41252</v>
      </c>
      <c r="E24" s="17" t="n">
        <f aca="false">ROUND(D24*0.75,0)</f>
        <v>30939</v>
      </c>
    </row>
    <row r="25" customFormat="false" ht="12.75" hidden="false" customHeight="false" outlineLevel="0" collapsed="false">
      <c r="A25" s="16" t="s">
        <v>51</v>
      </c>
      <c r="B25" s="16" t="s">
        <v>21</v>
      </c>
      <c r="C25" s="16" t="s">
        <v>52</v>
      </c>
      <c r="D25" s="17" t="n">
        <v>53945</v>
      </c>
      <c r="E25" s="17" t="n">
        <f aca="false">ROUND(D25*0.75,0)</f>
        <v>40459</v>
      </c>
    </row>
    <row r="26" customFormat="false" ht="12.75" hidden="false" customHeight="false" outlineLevel="0" collapsed="false">
      <c r="A26" s="16" t="s">
        <v>53</v>
      </c>
      <c r="B26" s="16" t="s">
        <v>21</v>
      </c>
      <c r="C26" s="16" t="s">
        <v>54</v>
      </c>
      <c r="D26" s="17" t="n">
        <v>16924</v>
      </c>
      <c r="E26" s="17" t="n">
        <f aca="false">ROUND(D26*0.75,0)</f>
        <v>12693</v>
      </c>
    </row>
    <row r="27" customFormat="false" ht="12.75" hidden="false" customHeight="false" outlineLevel="0" collapsed="false">
      <c r="A27" s="16" t="s">
        <v>55</v>
      </c>
      <c r="B27" s="16" t="s">
        <v>21</v>
      </c>
      <c r="C27" s="16" t="s">
        <v>56</v>
      </c>
      <c r="D27" s="17" t="n">
        <v>26444</v>
      </c>
      <c r="E27" s="17" t="n">
        <f aca="false">ROUND(D27*0.75,0)</f>
        <v>19833</v>
      </c>
    </row>
    <row r="28" customFormat="false" ht="12.75" hidden="false" customHeight="false" outlineLevel="0" collapsed="false">
      <c r="A28" s="16" t="s">
        <v>57</v>
      </c>
      <c r="B28" s="16" t="s">
        <v>21</v>
      </c>
      <c r="C28" s="16" t="s">
        <v>58</v>
      </c>
      <c r="D28" s="17" t="n">
        <v>1058</v>
      </c>
      <c r="E28" s="17" t="n">
        <f aca="false">ROUND(D28*0.75,0)</f>
        <v>794</v>
      </c>
    </row>
    <row r="29" customFormat="false" ht="12.75" hidden="false" customHeight="false" outlineLevel="0" collapsed="false">
      <c r="A29" s="16"/>
      <c r="B29" s="16"/>
      <c r="C29" s="16"/>
      <c r="D29" s="17"/>
      <c r="E29" s="17"/>
      <c r="F29" s="17" t="n">
        <f aca="false">SUM(E10:E28)</f>
        <v>510897</v>
      </c>
    </row>
    <row r="30" customFormat="false" ht="12.75" hidden="false" customHeight="false" outlineLevel="0" collapsed="false">
      <c r="A30" s="16"/>
      <c r="B30" s="16"/>
      <c r="C30" s="16"/>
      <c r="D30" s="17"/>
      <c r="E30" s="17"/>
    </row>
    <row r="31" customFormat="false" ht="12.75" hidden="false" customHeight="false" outlineLevel="0" collapsed="false">
      <c r="A31" s="16" t="s">
        <v>59</v>
      </c>
      <c r="B31" s="16" t="s">
        <v>60</v>
      </c>
      <c r="C31" s="16" t="s">
        <v>61</v>
      </c>
      <c r="D31" s="17" t="n">
        <v>1058</v>
      </c>
      <c r="E31" s="17" t="n">
        <f aca="false">ROUND(D31*0.75,0)</f>
        <v>794</v>
      </c>
    </row>
    <row r="32" customFormat="false" ht="12.75" hidden="false" customHeight="false" outlineLevel="0" collapsed="false">
      <c r="A32" s="16" t="s">
        <v>62</v>
      </c>
      <c r="B32" s="16" t="s">
        <v>60</v>
      </c>
      <c r="C32" s="16" t="s">
        <v>63</v>
      </c>
      <c r="D32" s="17" t="n">
        <v>4231</v>
      </c>
      <c r="E32" s="17" t="n">
        <f aca="false">ROUND(D32*0.75,0)</f>
        <v>3173</v>
      </c>
    </row>
    <row r="33" customFormat="false" ht="12.75" hidden="false" customHeight="false" outlineLevel="0" collapsed="false">
      <c r="A33" s="16"/>
      <c r="B33" s="16"/>
      <c r="C33" s="16"/>
      <c r="D33" s="17"/>
      <c r="E33" s="17"/>
      <c r="F33" s="17" t="n">
        <f aca="false">SUM(E31:E32)</f>
        <v>3967</v>
      </c>
    </row>
    <row r="34" customFormat="false" ht="12.75" hidden="false" customHeight="false" outlineLevel="0" collapsed="false">
      <c r="A34" s="16" t="s">
        <v>64</v>
      </c>
      <c r="B34" s="16" t="s">
        <v>65</v>
      </c>
      <c r="C34" s="16" t="s">
        <v>66</v>
      </c>
      <c r="D34" s="17" t="n">
        <v>1058</v>
      </c>
      <c r="E34" s="17" t="n">
        <f aca="false">ROUND(D34*0.75,0)</f>
        <v>794</v>
      </c>
    </row>
    <row r="35" customFormat="false" ht="12.75" hidden="false" customHeight="false" outlineLevel="0" collapsed="false">
      <c r="A35" s="16" t="s">
        <v>67</v>
      </c>
      <c r="B35" s="16" t="s">
        <v>65</v>
      </c>
      <c r="C35" s="16" t="s">
        <v>68</v>
      </c>
      <c r="D35" s="17" t="n">
        <v>1058</v>
      </c>
      <c r="E35" s="17" t="n">
        <f aca="false">ROUND(D35*0.75,0)</f>
        <v>794</v>
      </c>
    </row>
    <row r="36" customFormat="false" ht="12.75" hidden="false" customHeight="false" outlineLevel="0" collapsed="false">
      <c r="A36" s="16" t="s">
        <v>69</v>
      </c>
      <c r="B36" s="16" t="s">
        <v>65</v>
      </c>
      <c r="C36" s="16" t="s">
        <v>70</v>
      </c>
      <c r="D36" s="17" t="n">
        <v>3173</v>
      </c>
      <c r="E36" s="17" t="n">
        <f aca="false">ROUND(D36*0.75,0)</f>
        <v>2380</v>
      </c>
    </row>
    <row r="37" customFormat="false" ht="12.75" hidden="false" customHeight="false" outlineLevel="0" collapsed="false">
      <c r="A37" s="16" t="s">
        <v>71</v>
      </c>
      <c r="B37" s="16" t="s">
        <v>65</v>
      </c>
      <c r="C37" s="16" t="s">
        <v>72</v>
      </c>
      <c r="D37" s="17" t="n">
        <v>40194</v>
      </c>
      <c r="E37" s="17" t="n">
        <f aca="false">ROUND(D37*0.75,0)</f>
        <v>30146</v>
      </c>
    </row>
    <row r="38" customFormat="false" ht="12.75" hidden="false" customHeight="false" outlineLevel="0" collapsed="false">
      <c r="A38" s="16" t="s">
        <v>73</v>
      </c>
      <c r="B38" s="16" t="s">
        <v>65</v>
      </c>
      <c r="C38" s="16" t="s">
        <v>74</v>
      </c>
      <c r="D38" s="17" t="n">
        <v>2115</v>
      </c>
      <c r="E38" s="17" t="n">
        <f aca="false">ROUND(D38*0.75,0)</f>
        <v>1586</v>
      </c>
    </row>
    <row r="39" customFormat="false" ht="12.75" hidden="false" customHeight="false" outlineLevel="0" collapsed="false">
      <c r="A39" s="16" t="s">
        <v>75</v>
      </c>
      <c r="B39" s="16" t="s">
        <v>65</v>
      </c>
      <c r="C39" s="16" t="s">
        <v>76</v>
      </c>
      <c r="D39" s="17" t="n">
        <v>1058</v>
      </c>
      <c r="E39" s="17" t="n">
        <f aca="false">ROUND(D39*0.75,0)</f>
        <v>794</v>
      </c>
    </row>
    <row r="40" customFormat="false" ht="12.75" hidden="false" customHeight="false" outlineLevel="0" collapsed="false">
      <c r="A40" s="16" t="s">
        <v>77</v>
      </c>
      <c r="B40" s="16" t="s">
        <v>65</v>
      </c>
      <c r="C40" s="16" t="s">
        <v>78</v>
      </c>
      <c r="D40" s="17" t="n">
        <v>11635</v>
      </c>
      <c r="E40" s="17" t="n">
        <f aca="false">ROUND(D40*0.75,0)</f>
        <v>8726</v>
      </c>
    </row>
    <row r="41" customFormat="false" ht="12.75" hidden="false" customHeight="false" outlineLevel="0" collapsed="false">
      <c r="A41" s="16" t="s">
        <v>79</v>
      </c>
      <c r="B41" s="16" t="s">
        <v>65</v>
      </c>
      <c r="C41" s="16" t="s">
        <v>80</v>
      </c>
      <c r="D41" s="17" t="n">
        <v>8462</v>
      </c>
      <c r="E41" s="17" t="n">
        <f aca="false">ROUND(D41*0.75,0)</f>
        <v>6347</v>
      </c>
    </row>
    <row r="42" customFormat="false" ht="12.75" hidden="false" customHeight="false" outlineLevel="0" collapsed="false">
      <c r="A42" s="16" t="s">
        <v>81</v>
      </c>
      <c r="B42" s="16" t="s">
        <v>65</v>
      </c>
      <c r="C42" s="16" t="s">
        <v>82</v>
      </c>
      <c r="D42" s="17" t="n">
        <v>6346</v>
      </c>
      <c r="E42" s="17" t="n">
        <f aca="false">ROUND(D42*0.75,0)</f>
        <v>4760</v>
      </c>
    </row>
    <row r="43" customFormat="false" ht="12.75" hidden="false" customHeight="false" outlineLevel="0" collapsed="false">
      <c r="A43" s="16" t="s">
        <v>83</v>
      </c>
      <c r="B43" s="16" t="s">
        <v>65</v>
      </c>
      <c r="C43" s="16" t="s">
        <v>84</v>
      </c>
      <c r="D43" s="17" t="n">
        <v>4231</v>
      </c>
      <c r="E43" s="17" t="n">
        <f aca="false">ROUND(D43*0.75,0)</f>
        <v>3173</v>
      </c>
    </row>
    <row r="44" customFormat="false" ht="12.75" hidden="false" customHeight="false" outlineLevel="0" collapsed="false">
      <c r="A44" s="16" t="s">
        <v>85</v>
      </c>
      <c r="B44" s="16" t="s">
        <v>65</v>
      </c>
      <c r="C44" s="16" t="s">
        <v>86</v>
      </c>
      <c r="D44" s="17" t="n">
        <v>7404</v>
      </c>
      <c r="E44" s="17" t="n">
        <f aca="false">ROUND(D44*0.75,0)</f>
        <v>5553</v>
      </c>
    </row>
    <row r="45" customFormat="false" ht="12.75" hidden="false" customHeight="false" outlineLevel="0" collapsed="false">
      <c r="A45" s="16" t="s">
        <v>87</v>
      </c>
      <c r="B45" s="16" t="s">
        <v>65</v>
      </c>
      <c r="C45" s="16" t="s">
        <v>88</v>
      </c>
      <c r="D45" s="17" t="n">
        <v>5289</v>
      </c>
      <c r="E45" s="17" t="n">
        <f aca="false">ROUND(D45*0.75,0)</f>
        <v>3967</v>
      </c>
    </row>
    <row r="46" customFormat="false" ht="12.75" hidden="false" customHeight="false" outlineLevel="0" collapsed="false">
      <c r="A46" s="16"/>
      <c r="B46" s="16"/>
      <c r="C46" s="16"/>
      <c r="D46" s="17"/>
      <c r="E46" s="17"/>
      <c r="F46" s="17" t="n">
        <f aca="false">SUM(E34:E45)</f>
        <v>69020</v>
      </c>
    </row>
    <row r="47" customFormat="false" ht="12.75" hidden="false" customHeight="false" outlineLevel="0" collapsed="false">
      <c r="A47" s="16"/>
      <c r="B47" s="16"/>
      <c r="C47" s="16"/>
      <c r="D47" s="17"/>
      <c r="E47" s="17"/>
    </row>
    <row r="48" customFormat="false" ht="12.75" hidden="false" customHeight="false" outlineLevel="0" collapsed="false">
      <c r="A48" s="16" t="s">
        <v>89</v>
      </c>
      <c r="B48" s="16" t="s">
        <v>90</v>
      </c>
      <c r="C48" s="16" t="s">
        <v>91</v>
      </c>
      <c r="D48" s="17" t="n">
        <v>1058</v>
      </c>
      <c r="E48" s="17" t="n">
        <f aca="false">ROUND(D48*0.75,0)</f>
        <v>794</v>
      </c>
    </row>
    <row r="49" customFormat="false" ht="12.75" hidden="false" customHeight="false" outlineLevel="0" collapsed="false">
      <c r="A49" s="16" t="s">
        <v>92</v>
      </c>
      <c r="B49" s="16" t="s">
        <v>90</v>
      </c>
      <c r="C49" s="16" t="s">
        <v>93</v>
      </c>
      <c r="D49" s="17" t="n">
        <v>1058</v>
      </c>
      <c r="E49" s="17" t="n">
        <f aca="false">ROUND(D49*0.75,0)</f>
        <v>794</v>
      </c>
    </row>
    <row r="50" customFormat="false" ht="12.75" hidden="false" customHeight="false" outlineLevel="0" collapsed="false">
      <c r="A50" s="16" t="s">
        <v>94</v>
      </c>
      <c r="B50" s="16" t="s">
        <v>90</v>
      </c>
      <c r="C50" s="16" t="s">
        <v>95</v>
      </c>
      <c r="D50" s="17" t="n">
        <v>1058</v>
      </c>
      <c r="E50" s="17" t="n">
        <f aca="false">ROUND(D50*0.75,0)</f>
        <v>794</v>
      </c>
    </row>
    <row r="51" customFormat="false" ht="12.75" hidden="false" customHeight="false" outlineLevel="0" collapsed="false">
      <c r="A51" s="16" t="s">
        <v>96</v>
      </c>
      <c r="B51" s="16" t="s">
        <v>90</v>
      </c>
      <c r="C51" s="16" t="s">
        <v>97</v>
      </c>
      <c r="D51" s="17" t="n">
        <v>1058</v>
      </c>
      <c r="E51" s="17" t="n">
        <f aca="false">ROUND(D51*0.75,0)</f>
        <v>794</v>
      </c>
    </row>
    <row r="52" customFormat="false" ht="12.75" hidden="false" customHeight="false" outlineLevel="0" collapsed="false">
      <c r="A52" s="16" t="s">
        <v>98</v>
      </c>
      <c r="B52" s="16" t="s">
        <v>90</v>
      </c>
      <c r="C52" s="16" t="s">
        <v>99</v>
      </c>
      <c r="D52" s="17" t="n">
        <v>1058</v>
      </c>
      <c r="E52" s="17" t="n">
        <f aca="false">ROUND(D52*0.75,0)</f>
        <v>794</v>
      </c>
    </row>
    <row r="53" customFormat="false" ht="12.75" hidden="false" customHeight="false" outlineLevel="0" collapsed="false">
      <c r="A53" s="16"/>
      <c r="B53" s="16"/>
      <c r="C53" s="16"/>
      <c r="D53" s="17"/>
      <c r="E53" s="17"/>
      <c r="F53" s="17" t="n">
        <f aca="false">SUM(E48:E52)</f>
        <v>3970</v>
      </c>
    </row>
    <row r="54" customFormat="false" ht="12.75" hidden="false" customHeight="false" outlineLevel="0" collapsed="false">
      <c r="A54" s="16"/>
      <c r="B54" s="16"/>
      <c r="C54" s="16"/>
      <c r="D54" s="17"/>
      <c r="E54" s="17"/>
    </row>
    <row r="55" customFormat="false" ht="12.75" hidden="false" customHeight="false" outlineLevel="0" collapsed="false">
      <c r="A55" s="16" t="s">
        <v>100</v>
      </c>
      <c r="B55" s="16" t="s">
        <v>101</v>
      </c>
      <c r="C55" s="16" t="s">
        <v>102</v>
      </c>
      <c r="D55" s="17" t="n">
        <v>2115</v>
      </c>
      <c r="E55" s="17" t="n">
        <f aca="false">ROUND(D55*0.75,0)</f>
        <v>1586</v>
      </c>
    </row>
    <row r="56" customFormat="false" ht="12.75" hidden="false" customHeight="false" outlineLevel="0" collapsed="false">
      <c r="A56" s="16" t="s">
        <v>103</v>
      </c>
      <c r="B56" s="16" t="s">
        <v>101</v>
      </c>
      <c r="C56" s="16" t="s">
        <v>104</v>
      </c>
      <c r="D56" s="17" t="n">
        <v>8462</v>
      </c>
      <c r="E56" s="17" t="n">
        <f aca="false">ROUND(D56*0.75,0)</f>
        <v>6347</v>
      </c>
    </row>
    <row r="57" customFormat="false" ht="12.75" hidden="false" customHeight="false" outlineLevel="0" collapsed="false">
      <c r="A57" s="16" t="s">
        <v>105</v>
      </c>
      <c r="B57" s="16" t="s">
        <v>101</v>
      </c>
      <c r="C57" s="16" t="s">
        <v>106</v>
      </c>
      <c r="D57" s="17" t="n">
        <v>3173</v>
      </c>
      <c r="E57" s="17" t="n">
        <f aca="false">ROUND(D57*0.75,0)</f>
        <v>2380</v>
      </c>
    </row>
    <row r="58" customFormat="false" ht="12.75" hidden="false" customHeight="false" outlineLevel="0" collapsed="false">
      <c r="A58" s="16" t="s">
        <v>107</v>
      </c>
      <c r="B58" s="16" t="s">
        <v>101</v>
      </c>
      <c r="C58" s="16" t="s">
        <v>108</v>
      </c>
      <c r="D58" s="17" t="n">
        <v>4231</v>
      </c>
      <c r="E58" s="17" t="n">
        <f aca="false">ROUND(D58*0.75,0)</f>
        <v>3173</v>
      </c>
    </row>
    <row r="59" customFormat="false" ht="12.75" hidden="false" customHeight="false" outlineLevel="0" collapsed="false">
      <c r="A59" s="16" t="s">
        <v>109</v>
      </c>
      <c r="B59" s="16" t="s">
        <v>101</v>
      </c>
      <c r="C59" s="16" t="s">
        <v>110</v>
      </c>
      <c r="D59" s="17" t="n">
        <v>3173</v>
      </c>
      <c r="E59" s="17" t="n">
        <f aca="false">ROUND(D59*0.75,0)</f>
        <v>2380</v>
      </c>
    </row>
    <row r="60" customFormat="false" ht="12.75" hidden="false" customHeight="false" outlineLevel="0" collapsed="false">
      <c r="A60" s="16"/>
      <c r="B60" s="16"/>
      <c r="C60" s="16"/>
      <c r="D60" s="17"/>
      <c r="E60" s="17"/>
      <c r="F60" s="17" t="n">
        <f aca="false">SUM(E55:E59)</f>
        <v>15866</v>
      </c>
    </row>
    <row r="61" customFormat="false" ht="12.75" hidden="false" customHeight="false" outlineLevel="0" collapsed="false">
      <c r="A61" s="16" t="s">
        <v>111</v>
      </c>
      <c r="B61" s="16" t="s">
        <v>112</v>
      </c>
      <c r="C61" s="16" t="s">
        <v>113</v>
      </c>
      <c r="D61" s="17" t="n">
        <v>2115</v>
      </c>
      <c r="E61" s="17" t="n">
        <f aca="false">ROUND(D61*0.75,0)</f>
        <v>1586</v>
      </c>
    </row>
    <row r="62" customFormat="false" ht="12.75" hidden="false" customHeight="false" outlineLevel="0" collapsed="false">
      <c r="A62" s="16" t="s">
        <v>114</v>
      </c>
      <c r="B62" s="16" t="s">
        <v>112</v>
      </c>
      <c r="C62" s="16" t="s">
        <v>115</v>
      </c>
      <c r="D62" s="17" t="n">
        <v>1058</v>
      </c>
      <c r="E62" s="17" t="n">
        <f aca="false">ROUND(D62*0.75,0)</f>
        <v>794</v>
      </c>
    </row>
    <row r="63" customFormat="false" ht="12.75" hidden="false" customHeight="false" outlineLevel="0" collapsed="false">
      <c r="A63" s="16" t="s">
        <v>116</v>
      </c>
      <c r="B63" s="16" t="s">
        <v>112</v>
      </c>
      <c r="C63" s="16" t="s">
        <v>117</v>
      </c>
      <c r="D63" s="17" t="n">
        <v>82504</v>
      </c>
      <c r="E63" s="17" t="n">
        <f aca="false">ROUND(D63*0.75,0)</f>
        <v>61878</v>
      </c>
    </row>
    <row r="64" customFormat="false" ht="12.75" hidden="false" customHeight="false" outlineLevel="0" collapsed="false">
      <c r="A64" s="16" t="s">
        <v>118</v>
      </c>
      <c r="B64" s="16" t="s">
        <v>112</v>
      </c>
      <c r="C64" s="16" t="s">
        <v>119</v>
      </c>
      <c r="D64" s="17" t="n">
        <v>39136</v>
      </c>
      <c r="E64" s="17" t="n">
        <f aca="false">ROUND(D64*0.75,0)</f>
        <v>29352</v>
      </c>
    </row>
    <row r="65" customFormat="false" ht="12.75" hidden="false" customHeight="false" outlineLevel="0" collapsed="false">
      <c r="A65" s="16" t="s">
        <v>120</v>
      </c>
      <c r="B65" s="16" t="s">
        <v>112</v>
      </c>
      <c r="C65" s="16" t="s">
        <v>121</v>
      </c>
      <c r="D65" s="17" t="n">
        <v>2115</v>
      </c>
      <c r="E65" s="17" t="n">
        <f aca="false">ROUND(D65*0.75,0)</f>
        <v>1586</v>
      </c>
    </row>
    <row r="66" customFormat="false" ht="12.75" hidden="false" customHeight="false" outlineLevel="0" collapsed="false">
      <c r="A66" s="16" t="s">
        <v>122</v>
      </c>
      <c r="B66" s="16" t="s">
        <v>112</v>
      </c>
      <c r="C66" s="16" t="s">
        <v>123</v>
      </c>
      <c r="D66" s="17" t="n">
        <v>10577</v>
      </c>
      <c r="E66" s="17" t="n">
        <f aca="false">ROUND(D66*0.75,0)</f>
        <v>7933</v>
      </c>
    </row>
    <row r="67" customFormat="false" ht="12.75" hidden="false" customHeight="false" outlineLevel="0" collapsed="false">
      <c r="A67" s="16" t="s">
        <v>124</v>
      </c>
      <c r="B67" s="16" t="s">
        <v>112</v>
      </c>
      <c r="C67" s="16" t="s">
        <v>125</v>
      </c>
      <c r="D67" s="17" t="n">
        <v>2115</v>
      </c>
      <c r="E67" s="17" t="n">
        <f aca="false">ROUND(D67*0.75,0)</f>
        <v>1586</v>
      </c>
    </row>
    <row r="68" customFormat="false" ht="12.75" hidden="false" customHeight="false" outlineLevel="0" collapsed="false">
      <c r="A68" s="16" t="s">
        <v>126</v>
      </c>
      <c r="B68" s="16" t="s">
        <v>112</v>
      </c>
      <c r="C68" s="16" t="s">
        <v>127</v>
      </c>
      <c r="D68" s="17" t="n">
        <v>2115</v>
      </c>
      <c r="E68" s="17" t="n">
        <f aca="false">ROUND(D68*0.75,0)</f>
        <v>1586</v>
      </c>
    </row>
    <row r="69" customFormat="false" ht="12.75" hidden="false" customHeight="false" outlineLevel="0" collapsed="false">
      <c r="A69" s="16" t="s">
        <v>128</v>
      </c>
      <c r="B69" s="16" t="s">
        <v>112</v>
      </c>
      <c r="C69" s="16" t="s">
        <v>129</v>
      </c>
      <c r="D69" s="17" t="n">
        <v>3173</v>
      </c>
      <c r="E69" s="17" t="n">
        <f aca="false">ROUND(D69*0.75,0)</f>
        <v>2380</v>
      </c>
    </row>
    <row r="70" customFormat="false" ht="12.75" hidden="false" customHeight="false" outlineLevel="0" collapsed="false">
      <c r="A70" s="16" t="s">
        <v>130</v>
      </c>
      <c r="B70" s="16" t="s">
        <v>112</v>
      </c>
      <c r="C70" s="16" t="s">
        <v>131</v>
      </c>
      <c r="D70" s="17" t="n">
        <v>8462</v>
      </c>
      <c r="E70" s="17" t="n">
        <f aca="false">ROUND(D70*0.75,0)</f>
        <v>6347</v>
      </c>
    </row>
    <row r="71" customFormat="false" ht="12.75" hidden="false" customHeight="false" outlineLevel="0" collapsed="false">
      <c r="A71" s="16" t="s">
        <v>132</v>
      </c>
      <c r="B71" s="16" t="s">
        <v>112</v>
      </c>
      <c r="C71" s="16" t="s">
        <v>133</v>
      </c>
      <c r="D71" s="17" t="n">
        <v>1058</v>
      </c>
      <c r="E71" s="17" t="n">
        <f aca="false">ROUND(D71*0.75,0)</f>
        <v>794</v>
      </c>
    </row>
    <row r="72" customFormat="false" ht="12.75" hidden="false" customHeight="false" outlineLevel="0" collapsed="false">
      <c r="A72" s="16" t="s">
        <v>134</v>
      </c>
      <c r="B72" s="16" t="s">
        <v>112</v>
      </c>
      <c r="C72" s="16" t="s">
        <v>135</v>
      </c>
      <c r="D72" s="17" t="n">
        <v>93081</v>
      </c>
      <c r="E72" s="17" t="n">
        <f aca="false">ROUND(D72*0.75,0)</f>
        <v>69811</v>
      </c>
    </row>
    <row r="73" customFormat="false" ht="12.75" hidden="false" customHeight="false" outlineLevel="0" collapsed="false">
      <c r="A73" s="16" t="s">
        <v>136</v>
      </c>
      <c r="B73" s="16" t="s">
        <v>112</v>
      </c>
      <c r="C73" s="16" t="s">
        <v>137</v>
      </c>
      <c r="D73" s="17" t="n">
        <v>24328</v>
      </c>
      <c r="E73" s="17" t="n">
        <f aca="false">ROUND(D73*0.75,0)</f>
        <v>18246</v>
      </c>
    </row>
    <row r="74" customFormat="false" ht="12.75" hidden="false" customHeight="false" outlineLevel="0" collapsed="false">
      <c r="A74" s="16" t="s">
        <v>138</v>
      </c>
      <c r="B74" s="16" t="s">
        <v>112</v>
      </c>
      <c r="C74" s="16" t="s">
        <v>139</v>
      </c>
      <c r="D74" s="17" t="n">
        <v>2115</v>
      </c>
      <c r="E74" s="17" t="n">
        <f aca="false">ROUND(D74*0.75,0)</f>
        <v>1586</v>
      </c>
    </row>
    <row r="75" customFormat="false" ht="12.75" hidden="false" customHeight="false" outlineLevel="0" collapsed="false">
      <c r="A75" s="16" t="s">
        <v>140</v>
      </c>
      <c r="B75" s="16" t="s">
        <v>112</v>
      </c>
      <c r="C75" s="16" t="s">
        <v>141</v>
      </c>
      <c r="D75" s="17" t="n">
        <v>39136</v>
      </c>
      <c r="E75" s="17" t="n">
        <f aca="false">ROUND(D75*0.75,0)</f>
        <v>29352</v>
      </c>
    </row>
    <row r="76" customFormat="false" ht="12.75" hidden="false" customHeight="false" outlineLevel="0" collapsed="false">
      <c r="A76" s="16" t="s">
        <v>142</v>
      </c>
      <c r="B76" s="16" t="s">
        <v>112</v>
      </c>
      <c r="C76" s="16" t="s">
        <v>143</v>
      </c>
      <c r="D76" s="17" t="n">
        <v>89908</v>
      </c>
      <c r="E76" s="17" t="n">
        <f aca="false">ROUND(D76*0.75,0)</f>
        <v>67431</v>
      </c>
    </row>
    <row r="77" customFormat="false" ht="12.75" hidden="false" customHeight="false" outlineLevel="0" collapsed="false">
      <c r="A77" s="16" t="s">
        <v>144</v>
      </c>
      <c r="B77" s="16" t="s">
        <v>112</v>
      </c>
      <c r="C77" s="16" t="s">
        <v>145</v>
      </c>
      <c r="D77" s="17" t="n">
        <v>20097</v>
      </c>
      <c r="E77" s="17" t="n">
        <f aca="false">ROUND(D77*0.75,0)</f>
        <v>15073</v>
      </c>
    </row>
    <row r="78" customFormat="false" ht="12.75" hidden="false" customHeight="false" outlineLevel="0" collapsed="false">
      <c r="A78" s="16" t="s">
        <v>146</v>
      </c>
      <c r="B78" s="16" t="s">
        <v>112</v>
      </c>
      <c r="C78" s="16" t="s">
        <v>147</v>
      </c>
      <c r="D78" s="17" t="n">
        <v>7404</v>
      </c>
      <c r="E78" s="17" t="n">
        <f aca="false">ROUND(D78*0.75,0)</f>
        <v>5553</v>
      </c>
    </row>
    <row r="79" customFormat="false" ht="12.75" hidden="false" customHeight="false" outlineLevel="0" collapsed="false">
      <c r="A79" s="16"/>
      <c r="B79" s="16"/>
      <c r="C79" s="16"/>
      <c r="D79" s="17"/>
      <c r="E79" s="17"/>
      <c r="F79" s="17" t="n">
        <f aca="false">SUM(E61:E78)</f>
        <v>322874</v>
      </c>
    </row>
    <row r="80" customFormat="false" ht="12.75" hidden="false" customHeight="false" outlineLevel="0" collapsed="false">
      <c r="A80" s="16"/>
      <c r="B80" s="16"/>
      <c r="C80" s="16"/>
      <c r="D80" s="17"/>
      <c r="E80" s="17"/>
    </row>
    <row r="81" customFormat="false" ht="12.75" hidden="false" customHeight="false" outlineLevel="0" collapsed="false">
      <c r="A81" s="16" t="s">
        <v>148</v>
      </c>
      <c r="B81" s="16" t="s">
        <v>149</v>
      </c>
      <c r="C81" s="16" t="s">
        <v>150</v>
      </c>
      <c r="D81" s="17" t="n">
        <v>1058</v>
      </c>
      <c r="E81" s="17" t="n">
        <f aca="false">ROUND(D81*0.75,0)</f>
        <v>794</v>
      </c>
    </row>
    <row r="82" customFormat="false" ht="12.75" hidden="false" customHeight="false" outlineLevel="0" collapsed="false">
      <c r="A82" s="16" t="s">
        <v>151</v>
      </c>
      <c r="B82" s="16" t="s">
        <v>149</v>
      </c>
      <c r="C82" s="16" t="s">
        <v>152</v>
      </c>
      <c r="D82" s="17" t="n">
        <v>14808</v>
      </c>
      <c r="E82" s="17" t="n">
        <f aca="false">ROUND(D82*0.75,0)</f>
        <v>11106</v>
      </c>
    </row>
    <row r="83" customFormat="false" ht="12.75" hidden="false" customHeight="false" outlineLevel="0" collapsed="false">
      <c r="A83" s="16"/>
      <c r="B83" s="16"/>
      <c r="C83" s="16"/>
      <c r="D83" s="17"/>
      <c r="E83" s="17"/>
      <c r="F83" s="17" t="n">
        <f aca="false">SUM(E81:E82)</f>
        <v>11900</v>
      </c>
    </row>
    <row r="84" customFormat="false" ht="12.75" hidden="false" customHeight="false" outlineLevel="0" collapsed="false">
      <c r="A84" s="16"/>
      <c r="B84" s="16"/>
      <c r="C84" s="16"/>
      <c r="D84" s="17"/>
      <c r="E84" s="17"/>
    </row>
    <row r="85" customFormat="false" ht="12.75" hidden="false" customHeight="false" outlineLevel="0" collapsed="false">
      <c r="A85" s="16" t="s">
        <v>153</v>
      </c>
      <c r="B85" s="16" t="s">
        <v>154</v>
      </c>
      <c r="C85" s="16" t="s">
        <v>155</v>
      </c>
      <c r="D85" s="17" t="n">
        <v>1058</v>
      </c>
      <c r="E85" s="17" t="n">
        <f aca="false">ROUND(D85*0.75,0)</f>
        <v>794</v>
      </c>
    </row>
    <row r="86" customFormat="false" ht="12.75" hidden="false" customHeight="false" outlineLevel="0" collapsed="false">
      <c r="A86" s="16" t="s">
        <v>156</v>
      </c>
      <c r="B86" s="16" t="s">
        <v>154</v>
      </c>
      <c r="C86" s="16" t="s">
        <v>157</v>
      </c>
      <c r="D86" s="17" t="n">
        <v>4231</v>
      </c>
      <c r="E86" s="17" t="n">
        <f aca="false">ROUND(D86*0.75,0)</f>
        <v>3173</v>
      </c>
    </row>
    <row r="87" customFormat="false" ht="12.75" hidden="false" customHeight="false" outlineLevel="0" collapsed="false">
      <c r="A87" s="16" t="s">
        <v>158</v>
      </c>
      <c r="B87" s="16" t="s">
        <v>154</v>
      </c>
      <c r="C87" s="16" t="s">
        <v>159</v>
      </c>
      <c r="D87" s="17" t="n">
        <v>1058</v>
      </c>
      <c r="E87" s="17" t="n">
        <f aca="false">ROUND(D87*0.75,0)</f>
        <v>794</v>
      </c>
    </row>
    <row r="88" customFormat="false" ht="12.75" hidden="false" customHeight="false" outlineLevel="0" collapsed="false">
      <c r="A88" s="16" t="s">
        <v>160</v>
      </c>
      <c r="B88" s="16" t="s">
        <v>154</v>
      </c>
      <c r="C88" s="16" t="s">
        <v>161</v>
      </c>
      <c r="D88" s="17" t="n">
        <v>4231</v>
      </c>
      <c r="E88" s="17" t="n">
        <f aca="false">ROUND(D88*0.75,0)</f>
        <v>3173</v>
      </c>
    </row>
    <row r="89" customFormat="false" ht="12.75" hidden="false" customHeight="false" outlineLevel="0" collapsed="false">
      <c r="A89" s="16" t="s">
        <v>162</v>
      </c>
      <c r="B89" s="16" t="s">
        <v>154</v>
      </c>
      <c r="C89" s="16" t="s">
        <v>163</v>
      </c>
      <c r="D89" s="17" t="n">
        <v>1058</v>
      </c>
      <c r="E89" s="17" t="n">
        <f aca="false">ROUND(D89*0.75,0)</f>
        <v>794</v>
      </c>
    </row>
    <row r="90" customFormat="false" ht="12.75" hidden="false" customHeight="false" outlineLevel="0" collapsed="false">
      <c r="A90" s="16" t="s">
        <v>164</v>
      </c>
      <c r="B90" s="16" t="s">
        <v>154</v>
      </c>
      <c r="C90" s="16" t="s">
        <v>165</v>
      </c>
      <c r="D90" s="17" t="n">
        <v>1058</v>
      </c>
      <c r="E90" s="17" t="n">
        <f aca="false">ROUND(D90*0.75,0)</f>
        <v>794</v>
      </c>
    </row>
    <row r="91" customFormat="false" ht="12.75" hidden="false" customHeight="false" outlineLevel="0" collapsed="false">
      <c r="A91" s="16" t="s">
        <v>166</v>
      </c>
      <c r="B91" s="16" t="s">
        <v>154</v>
      </c>
      <c r="C91" s="16" t="s">
        <v>167</v>
      </c>
      <c r="D91" s="17" t="n">
        <v>19039</v>
      </c>
      <c r="E91" s="17" t="n">
        <f aca="false">ROUND(D91*0.75,0)</f>
        <v>14279</v>
      </c>
    </row>
    <row r="92" customFormat="false" ht="12.75" hidden="false" customHeight="false" outlineLevel="0" collapsed="false">
      <c r="A92" s="16" t="s">
        <v>168</v>
      </c>
      <c r="B92" s="16" t="s">
        <v>154</v>
      </c>
      <c r="C92" s="16" t="s">
        <v>169</v>
      </c>
      <c r="D92" s="17" t="n">
        <v>1058</v>
      </c>
      <c r="E92" s="17" t="n">
        <f aca="false">ROUND(D92*0.75,0)</f>
        <v>794</v>
      </c>
    </row>
    <row r="93" customFormat="false" ht="12.75" hidden="false" customHeight="false" outlineLevel="0" collapsed="false">
      <c r="A93" s="16" t="s">
        <v>170</v>
      </c>
      <c r="B93" s="16" t="s">
        <v>154</v>
      </c>
      <c r="C93" s="16" t="s">
        <v>171</v>
      </c>
      <c r="D93" s="17" t="n">
        <v>1058</v>
      </c>
      <c r="E93" s="17" t="n">
        <f aca="false">ROUND(D93*0.75,0)</f>
        <v>794</v>
      </c>
    </row>
    <row r="94" customFormat="false" ht="12.75" hidden="false" customHeight="false" outlineLevel="0" collapsed="false">
      <c r="A94" s="16" t="s">
        <v>172</v>
      </c>
      <c r="B94" s="16" t="s">
        <v>154</v>
      </c>
      <c r="C94" s="16" t="s">
        <v>173</v>
      </c>
      <c r="D94" s="17" t="n">
        <v>3173</v>
      </c>
      <c r="E94" s="17" t="n">
        <f aca="false">ROUND(D94*0.75,0)</f>
        <v>2380</v>
      </c>
    </row>
    <row r="95" customFormat="false" ht="12.75" hidden="false" customHeight="false" outlineLevel="0" collapsed="false">
      <c r="A95" s="16" t="s">
        <v>174</v>
      </c>
      <c r="B95" s="16" t="s">
        <v>154</v>
      </c>
      <c r="C95" s="16" t="s">
        <v>175</v>
      </c>
      <c r="D95" s="17" t="n">
        <v>1058</v>
      </c>
      <c r="E95" s="17" t="n">
        <f aca="false">ROUND(D95*0.75,0)</f>
        <v>794</v>
      </c>
    </row>
    <row r="96" customFormat="false" ht="12.75" hidden="false" customHeight="false" outlineLevel="0" collapsed="false">
      <c r="A96" s="16" t="s">
        <v>176</v>
      </c>
      <c r="B96" s="16" t="s">
        <v>154</v>
      </c>
      <c r="C96" s="16" t="s">
        <v>177</v>
      </c>
      <c r="D96" s="17" t="n">
        <v>4231</v>
      </c>
      <c r="E96" s="17" t="n">
        <f aca="false">ROUND(D96*0.75,0)</f>
        <v>3173</v>
      </c>
    </row>
    <row r="97" customFormat="false" ht="12.75" hidden="false" customHeight="false" outlineLevel="0" collapsed="false">
      <c r="A97" s="16" t="s">
        <v>178</v>
      </c>
      <c r="B97" s="16" t="s">
        <v>154</v>
      </c>
      <c r="C97" s="16" t="s">
        <v>179</v>
      </c>
      <c r="D97" s="17" t="n">
        <v>1058</v>
      </c>
      <c r="E97" s="17" t="n">
        <f aca="false">ROUND(D97*0.75,0)</f>
        <v>794</v>
      </c>
    </row>
    <row r="98" customFormat="false" ht="12.75" hidden="false" customHeight="false" outlineLevel="0" collapsed="false">
      <c r="A98" s="16" t="s">
        <v>180</v>
      </c>
      <c r="B98" s="16" t="s">
        <v>154</v>
      </c>
      <c r="C98" s="16" t="s">
        <v>181</v>
      </c>
      <c r="D98" s="17" t="n">
        <v>1058</v>
      </c>
      <c r="E98" s="17" t="n">
        <f aca="false">ROUND(D98*0.75,0)</f>
        <v>794</v>
      </c>
    </row>
    <row r="99" customFormat="false" ht="12.75" hidden="false" customHeight="false" outlineLevel="0" collapsed="false">
      <c r="A99" s="16"/>
      <c r="B99" s="16"/>
      <c r="C99" s="16"/>
      <c r="D99" s="17"/>
      <c r="E99" s="17"/>
      <c r="F99" s="17" t="n">
        <f aca="false">SUM(E85:E98)</f>
        <v>33324</v>
      </c>
    </row>
    <row r="100" customFormat="false" ht="12.75" hidden="false" customHeight="false" outlineLevel="0" collapsed="false">
      <c r="A100" s="16"/>
      <c r="B100" s="16"/>
      <c r="C100" s="16"/>
      <c r="D100" s="17"/>
      <c r="E100" s="17"/>
    </row>
    <row r="101" customFormat="false" ht="12.75" hidden="false" customHeight="false" outlineLevel="0" collapsed="false">
      <c r="A101" s="16" t="s">
        <v>182</v>
      </c>
      <c r="B101" s="16" t="s">
        <v>183</v>
      </c>
      <c r="C101" s="16" t="s">
        <v>184</v>
      </c>
      <c r="D101" s="17" t="n">
        <v>8462</v>
      </c>
      <c r="E101" s="17" t="n">
        <f aca="false">ROUND(D101*0.75,0)</f>
        <v>6347</v>
      </c>
    </row>
    <row r="102" customFormat="false" ht="12.75" hidden="false" customHeight="false" outlineLevel="0" collapsed="false">
      <c r="A102" s="16" t="s">
        <v>185</v>
      </c>
      <c r="B102" s="16" t="s">
        <v>183</v>
      </c>
      <c r="C102" s="16" t="s">
        <v>186</v>
      </c>
      <c r="D102" s="17" t="n">
        <v>1058</v>
      </c>
      <c r="E102" s="17" t="n">
        <f aca="false">ROUND(D102*0.75,0)</f>
        <v>794</v>
      </c>
    </row>
    <row r="103" customFormat="false" ht="12.75" hidden="false" customHeight="false" outlineLevel="0" collapsed="false">
      <c r="A103" s="16" t="s">
        <v>187</v>
      </c>
      <c r="B103" s="16" t="s">
        <v>183</v>
      </c>
      <c r="C103" s="16" t="s">
        <v>188</v>
      </c>
      <c r="D103" s="17" t="n">
        <v>2115</v>
      </c>
      <c r="E103" s="17" t="n">
        <f aca="false">ROUND(D103*0.75,0)</f>
        <v>1586</v>
      </c>
    </row>
    <row r="104" customFormat="false" ht="12.75" hidden="false" customHeight="false" outlineLevel="0" collapsed="false">
      <c r="A104" s="16" t="s">
        <v>189</v>
      </c>
      <c r="B104" s="16" t="s">
        <v>183</v>
      </c>
      <c r="C104" s="16" t="s">
        <v>190</v>
      </c>
      <c r="D104" s="17" t="n">
        <v>1058</v>
      </c>
      <c r="E104" s="17" t="n">
        <f aca="false">ROUND(D104*0.75,0)</f>
        <v>794</v>
      </c>
    </row>
    <row r="105" customFormat="false" ht="12.75" hidden="false" customHeight="false" outlineLevel="0" collapsed="false">
      <c r="A105" s="16" t="s">
        <v>191</v>
      </c>
      <c r="B105" s="16" t="s">
        <v>183</v>
      </c>
      <c r="C105" s="16" t="s">
        <v>192</v>
      </c>
      <c r="D105" s="17" t="n">
        <v>1058</v>
      </c>
      <c r="E105" s="17" t="n">
        <f aca="false">ROUND(D105*0.75,0)</f>
        <v>794</v>
      </c>
    </row>
    <row r="106" customFormat="false" ht="12.75" hidden="false" customHeight="false" outlineLevel="0" collapsed="false">
      <c r="A106" s="16" t="s">
        <v>193</v>
      </c>
      <c r="B106" s="16" t="s">
        <v>183</v>
      </c>
      <c r="C106" s="16" t="s">
        <v>194</v>
      </c>
      <c r="D106" s="17" t="n">
        <v>106832</v>
      </c>
      <c r="E106" s="17" t="n">
        <f aca="false">ROUND(D106*0.75,0)</f>
        <v>80124</v>
      </c>
    </row>
    <row r="107" customFormat="false" ht="12.75" hidden="false" customHeight="false" outlineLevel="0" collapsed="false">
      <c r="A107" s="16" t="s">
        <v>195</v>
      </c>
      <c r="B107" s="16" t="s">
        <v>183</v>
      </c>
      <c r="C107" s="16" t="s">
        <v>196</v>
      </c>
      <c r="D107" s="17" t="n">
        <v>22213</v>
      </c>
      <c r="E107" s="17" t="n">
        <f aca="false">ROUND(D107*0.75,0)</f>
        <v>16660</v>
      </c>
    </row>
    <row r="108" customFormat="false" ht="12.75" hidden="false" customHeight="false" outlineLevel="0" collapsed="false">
      <c r="A108" s="16" t="s">
        <v>197</v>
      </c>
      <c r="B108" s="16" t="s">
        <v>183</v>
      </c>
      <c r="C108" s="16" t="s">
        <v>198</v>
      </c>
      <c r="D108" s="17" t="n">
        <v>11635</v>
      </c>
      <c r="E108" s="17" t="n">
        <f aca="false">ROUND(D108*0.75,0)</f>
        <v>8726</v>
      </c>
    </row>
    <row r="109" customFormat="false" ht="12.75" hidden="false" customHeight="false" outlineLevel="0" collapsed="false">
      <c r="A109" s="16" t="s">
        <v>199</v>
      </c>
      <c r="B109" s="16" t="s">
        <v>183</v>
      </c>
      <c r="C109" s="16" t="s">
        <v>200</v>
      </c>
      <c r="D109" s="17" t="n">
        <v>261262</v>
      </c>
      <c r="E109" s="17" t="n">
        <f aca="false">ROUND(D109*0.75,0)</f>
        <v>195947</v>
      </c>
    </row>
    <row r="110" customFormat="false" ht="12.75" hidden="false" customHeight="false" outlineLevel="0" collapsed="false">
      <c r="A110" s="16" t="s">
        <v>201</v>
      </c>
      <c r="B110" s="16" t="s">
        <v>183</v>
      </c>
      <c r="C110" s="16" t="s">
        <v>202</v>
      </c>
      <c r="D110" s="17" t="n">
        <v>5289</v>
      </c>
      <c r="E110" s="17" t="n">
        <f aca="false">ROUND(D110*0.75,0)</f>
        <v>3967</v>
      </c>
    </row>
    <row r="111" customFormat="false" ht="12.75" hidden="false" customHeight="false" outlineLevel="0" collapsed="false">
      <c r="A111" s="16" t="s">
        <v>203</v>
      </c>
      <c r="B111" s="16" t="s">
        <v>183</v>
      </c>
      <c r="C111" s="16" t="s">
        <v>204</v>
      </c>
      <c r="D111" s="17" t="n">
        <v>2115</v>
      </c>
      <c r="E111" s="17" t="n">
        <f aca="false">ROUND(D111*0.75,0)</f>
        <v>1586</v>
      </c>
    </row>
    <row r="112" customFormat="false" ht="12.75" hidden="false" customHeight="false" outlineLevel="0" collapsed="false">
      <c r="A112" s="16" t="s">
        <v>205</v>
      </c>
      <c r="B112" s="16" t="s">
        <v>183</v>
      </c>
      <c r="C112" s="16" t="s">
        <v>206</v>
      </c>
      <c r="D112" s="17" t="n">
        <v>3173</v>
      </c>
      <c r="E112" s="17" t="n">
        <f aca="false">ROUND(D112*0.75,0)</f>
        <v>2380</v>
      </c>
    </row>
    <row r="113" customFormat="false" ht="12.75" hidden="false" customHeight="false" outlineLevel="0" collapsed="false">
      <c r="A113" s="16" t="s">
        <v>207</v>
      </c>
      <c r="B113" s="16" t="s">
        <v>183</v>
      </c>
      <c r="C113" s="16" t="s">
        <v>208</v>
      </c>
      <c r="D113" s="17" t="n">
        <v>45483</v>
      </c>
      <c r="E113" s="17" t="n">
        <f aca="false">ROUND(D113*0.75,0)</f>
        <v>34112</v>
      </c>
    </row>
    <row r="114" customFormat="false" ht="12.75" hidden="false" customHeight="false" outlineLevel="0" collapsed="false">
      <c r="A114" s="16" t="s">
        <v>209</v>
      </c>
      <c r="B114" s="16" t="s">
        <v>183</v>
      </c>
      <c r="C114" s="16" t="s">
        <v>210</v>
      </c>
      <c r="D114" s="17" t="n">
        <v>2115</v>
      </c>
      <c r="E114" s="17" t="n">
        <f aca="false">ROUND(D114*0.75,0)</f>
        <v>1586</v>
      </c>
    </row>
    <row r="115" customFormat="false" ht="12.75" hidden="false" customHeight="false" outlineLevel="0" collapsed="false">
      <c r="A115" s="16" t="s">
        <v>211</v>
      </c>
      <c r="B115" s="16" t="s">
        <v>183</v>
      </c>
      <c r="C115" s="16" t="s">
        <v>212</v>
      </c>
      <c r="D115" s="17" t="n">
        <v>1058</v>
      </c>
      <c r="E115" s="17" t="n">
        <f aca="false">ROUND(D115*0.75,0)</f>
        <v>794</v>
      </c>
    </row>
    <row r="116" customFormat="false" ht="12.75" hidden="false" customHeight="false" outlineLevel="0" collapsed="false">
      <c r="A116" s="16" t="s">
        <v>213</v>
      </c>
      <c r="B116" s="16" t="s">
        <v>183</v>
      </c>
      <c r="C116" s="16" t="s">
        <v>214</v>
      </c>
      <c r="D116" s="17" t="n">
        <v>1058</v>
      </c>
      <c r="E116" s="17" t="n">
        <f aca="false">ROUND(D116*0.75,0)</f>
        <v>794</v>
      </c>
    </row>
    <row r="117" customFormat="false" ht="12.75" hidden="false" customHeight="false" outlineLevel="0" collapsed="false">
      <c r="A117" s="16" t="s">
        <v>215</v>
      </c>
      <c r="B117" s="16" t="s">
        <v>183</v>
      </c>
      <c r="C117" s="16" t="s">
        <v>216</v>
      </c>
      <c r="D117" s="17" t="n">
        <v>2115</v>
      </c>
      <c r="E117" s="17" t="n">
        <f aca="false">ROUND(D117*0.75,0)</f>
        <v>1586</v>
      </c>
    </row>
    <row r="118" customFormat="false" ht="12.75" hidden="false" customHeight="false" outlineLevel="0" collapsed="false">
      <c r="A118" s="16" t="s">
        <v>217</v>
      </c>
      <c r="B118" s="16" t="s">
        <v>183</v>
      </c>
      <c r="C118" s="16" t="s">
        <v>218</v>
      </c>
      <c r="D118" s="17" t="n">
        <v>13751</v>
      </c>
      <c r="E118" s="17" t="n">
        <f aca="false">ROUND(D118*0.75,0)</f>
        <v>10313</v>
      </c>
    </row>
    <row r="119" customFormat="false" ht="12.75" hidden="false" customHeight="false" outlineLevel="0" collapsed="false">
      <c r="A119" s="16" t="s">
        <v>219</v>
      </c>
      <c r="B119" s="16" t="s">
        <v>183</v>
      </c>
      <c r="C119" s="16" t="s">
        <v>220</v>
      </c>
      <c r="D119" s="17" t="n">
        <v>2115</v>
      </c>
      <c r="E119" s="17" t="n">
        <f aca="false">ROUND(D119*0.75,0)</f>
        <v>1586</v>
      </c>
    </row>
    <row r="120" customFormat="false" ht="12.75" hidden="false" customHeight="false" outlineLevel="0" collapsed="false">
      <c r="A120" s="16" t="s">
        <v>221</v>
      </c>
      <c r="B120" s="16" t="s">
        <v>183</v>
      </c>
      <c r="C120" s="16" t="s">
        <v>222</v>
      </c>
      <c r="D120" s="17" t="n">
        <v>37021</v>
      </c>
      <c r="E120" s="17" t="n">
        <f aca="false">ROUND(D120*0.75,0)</f>
        <v>27766</v>
      </c>
    </row>
    <row r="121" customFormat="false" ht="12.75" hidden="false" customHeight="false" outlineLevel="0" collapsed="false">
      <c r="A121" s="16" t="s">
        <v>223</v>
      </c>
      <c r="B121" s="16" t="s">
        <v>183</v>
      </c>
      <c r="C121" s="16" t="s">
        <v>224</v>
      </c>
      <c r="D121" s="17" t="n">
        <v>31732</v>
      </c>
      <c r="E121" s="17" t="n">
        <f aca="false">ROUND(D121*0.75,0)</f>
        <v>23799</v>
      </c>
    </row>
    <row r="122" customFormat="false" ht="12.75" hidden="false" customHeight="false" outlineLevel="0" collapsed="false">
      <c r="A122" s="16" t="s">
        <v>225</v>
      </c>
      <c r="B122" s="16" t="s">
        <v>183</v>
      </c>
      <c r="C122" s="16" t="s">
        <v>226</v>
      </c>
      <c r="D122" s="17" t="n">
        <v>2115</v>
      </c>
      <c r="E122" s="17" t="n">
        <f aca="false">ROUND(D122*0.75,0)</f>
        <v>1586</v>
      </c>
    </row>
    <row r="123" customFormat="false" ht="12.75" hidden="false" customHeight="false" outlineLevel="0" collapsed="false">
      <c r="A123" s="16" t="s">
        <v>227</v>
      </c>
      <c r="B123" s="16" t="s">
        <v>183</v>
      </c>
      <c r="C123" s="16" t="s">
        <v>228</v>
      </c>
      <c r="D123" s="17" t="n">
        <v>6346</v>
      </c>
      <c r="E123" s="17" t="n">
        <f aca="false">ROUND(D123*0.75,0)</f>
        <v>4760</v>
      </c>
    </row>
    <row r="124" customFormat="false" ht="12.75" hidden="false" customHeight="false" outlineLevel="0" collapsed="false">
      <c r="A124" s="16" t="s">
        <v>229</v>
      </c>
      <c r="B124" s="16" t="s">
        <v>183</v>
      </c>
      <c r="C124" s="16" t="s">
        <v>230</v>
      </c>
      <c r="D124" s="17" t="n">
        <v>2115</v>
      </c>
      <c r="E124" s="17" t="n">
        <f aca="false">ROUND(D124*0.75,0)</f>
        <v>1586</v>
      </c>
    </row>
    <row r="125" customFormat="false" ht="12.75" hidden="false" customHeight="false" outlineLevel="0" collapsed="false">
      <c r="A125" s="16" t="s">
        <v>231</v>
      </c>
      <c r="B125" s="16" t="s">
        <v>183</v>
      </c>
      <c r="C125" s="16" t="s">
        <v>232</v>
      </c>
      <c r="D125" s="17" t="n">
        <v>1058</v>
      </c>
      <c r="E125" s="17" t="n">
        <f aca="false">ROUND(D125*0.75,0)</f>
        <v>794</v>
      </c>
    </row>
    <row r="126" customFormat="false" ht="12.75" hidden="false" customHeight="false" outlineLevel="0" collapsed="false">
      <c r="A126" s="16" t="s">
        <v>233</v>
      </c>
      <c r="B126" s="16" t="s">
        <v>183</v>
      </c>
      <c r="C126" s="16" t="s">
        <v>234</v>
      </c>
      <c r="D126" s="17" t="n">
        <v>10577</v>
      </c>
      <c r="E126" s="17" t="n">
        <f aca="false">ROUND(D126*0.75,0)</f>
        <v>7933</v>
      </c>
    </row>
    <row r="127" customFormat="false" ht="12.75" hidden="false" customHeight="false" outlineLevel="0" collapsed="false">
      <c r="A127" s="16" t="s">
        <v>235</v>
      </c>
      <c r="B127" s="16" t="s">
        <v>183</v>
      </c>
      <c r="C127" s="16" t="s">
        <v>236</v>
      </c>
      <c r="D127" s="17" t="n">
        <v>57118</v>
      </c>
      <c r="E127" s="17" t="n">
        <f aca="false">ROUND(D127*0.75,0)</f>
        <v>42839</v>
      </c>
    </row>
    <row r="128" customFormat="false" ht="12.75" hidden="false" customHeight="false" outlineLevel="0" collapsed="false">
      <c r="A128" s="16" t="s">
        <v>237</v>
      </c>
      <c r="B128" s="16" t="s">
        <v>183</v>
      </c>
      <c r="C128" s="16" t="s">
        <v>238</v>
      </c>
      <c r="D128" s="17" t="n">
        <v>19039</v>
      </c>
      <c r="E128" s="17" t="n">
        <f aca="false">ROUND(D128*0.75,0)</f>
        <v>14279</v>
      </c>
    </row>
    <row r="129" customFormat="false" ht="12.75" hidden="false" customHeight="false" outlineLevel="0" collapsed="false">
      <c r="A129" s="16" t="s">
        <v>239</v>
      </c>
      <c r="B129" s="16" t="s">
        <v>183</v>
      </c>
      <c r="C129" s="16" t="s">
        <v>240</v>
      </c>
      <c r="D129" s="17" t="n">
        <v>12693</v>
      </c>
      <c r="E129" s="17" t="n">
        <f aca="false">ROUND(D129*0.75,0)</f>
        <v>9520</v>
      </c>
    </row>
    <row r="130" customFormat="false" ht="12.75" hidden="false" customHeight="false" outlineLevel="0" collapsed="false">
      <c r="A130" s="16" t="s">
        <v>241</v>
      </c>
      <c r="B130" s="16" t="s">
        <v>183</v>
      </c>
      <c r="C130" s="16" t="s">
        <v>242</v>
      </c>
      <c r="D130" s="17" t="n">
        <v>9520</v>
      </c>
      <c r="E130" s="17" t="n">
        <f aca="false">ROUND(D130*0.75,0)</f>
        <v>7140</v>
      </c>
    </row>
    <row r="131" customFormat="false" ht="12.75" hidden="false" customHeight="false" outlineLevel="0" collapsed="false">
      <c r="A131" s="16" t="s">
        <v>243</v>
      </c>
      <c r="B131" s="16" t="s">
        <v>183</v>
      </c>
      <c r="C131" s="16" t="s">
        <v>244</v>
      </c>
      <c r="D131" s="17" t="n">
        <v>1058</v>
      </c>
      <c r="E131" s="17" t="n">
        <f aca="false">ROUND(D131*0.75,0)</f>
        <v>794</v>
      </c>
    </row>
    <row r="132" customFormat="false" ht="12.75" hidden="false" customHeight="false" outlineLevel="0" collapsed="false">
      <c r="A132" s="16" t="s">
        <v>245</v>
      </c>
      <c r="B132" s="16" t="s">
        <v>183</v>
      </c>
      <c r="C132" s="16" t="s">
        <v>246</v>
      </c>
      <c r="D132" s="17" t="n">
        <v>6346</v>
      </c>
      <c r="E132" s="17" t="n">
        <f aca="false">ROUND(D132*0.75,0)</f>
        <v>4760</v>
      </c>
    </row>
    <row r="133" customFormat="false" ht="12.75" hidden="false" customHeight="false" outlineLevel="0" collapsed="false">
      <c r="A133" s="16" t="s">
        <v>247</v>
      </c>
      <c r="B133" s="16" t="s">
        <v>183</v>
      </c>
      <c r="C133" s="16" t="s">
        <v>248</v>
      </c>
      <c r="D133" s="17" t="n">
        <v>7404</v>
      </c>
      <c r="E133" s="17" t="n">
        <f aca="false">ROUND(D133*0.75,0)</f>
        <v>5553</v>
      </c>
    </row>
    <row r="134" customFormat="false" ht="12.75" hidden="false" customHeight="false" outlineLevel="0" collapsed="false">
      <c r="A134" s="16"/>
      <c r="B134" s="16"/>
      <c r="C134" s="16"/>
      <c r="D134" s="17"/>
      <c r="E134" s="17"/>
      <c r="F134" s="17" t="n">
        <f aca="false">SUM(E101:E133)</f>
        <v>523585</v>
      </c>
    </row>
    <row r="135" customFormat="false" ht="12.75" hidden="false" customHeight="false" outlineLevel="0" collapsed="false">
      <c r="A135" s="16"/>
      <c r="B135" s="16"/>
      <c r="C135" s="16"/>
      <c r="D135" s="17"/>
      <c r="E135" s="17"/>
    </row>
    <row r="136" customFormat="false" ht="12.75" hidden="false" customHeight="false" outlineLevel="0" collapsed="false">
      <c r="A136" s="16" t="s">
        <v>249</v>
      </c>
      <c r="B136" s="16" t="s">
        <v>250</v>
      </c>
      <c r="C136" s="16" t="s">
        <v>251</v>
      </c>
      <c r="D136" s="17" t="n">
        <v>2115</v>
      </c>
      <c r="E136" s="17" t="n">
        <f aca="false">ROUND(D136*0.75,0)</f>
        <v>1586</v>
      </c>
    </row>
    <row r="137" customFormat="false" ht="12.75" hidden="false" customHeight="false" outlineLevel="0" collapsed="false">
      <c r="A137" s="16" t="s">
        <v>252</v>
      </c>
      <c r="B137" s="16" t="s">
        <v>250</v>
      </c>
      <c r="C137" s="16" t="s">
        <v>253</v>
      </c>
      <c r="D137" s="17" t="n">
        <v>1058</v>
      </c>
      <c r="E137" s="17" t="n">
        <f aca="false">ROUND(D137*0.75,0)</f>
        <v>794</v>
      </c>
    </row>
    <row r="138" customFormat="false" ht="12.75" hidden="false" customHeight="false" outlineLevel="0" collapsed="false">
      <c r="A138" s="16" t="s">
        <v>254</v>
      </c>
      <c r="B138" s="16" t="s">
        <v>250</v>
      </c>
      <c r="C138" s="16" t="s">
        <v>255</v>
      </c>
      <c r="D138" s="17" t="n">
        <v>2115</v>
      </c>
      <c r="E138" s="17" t="n">
        <f aca="false">ROUND(D138*0.75,0)</f>
        <v>1586</v>
      </c>
    </row>
    <row r="139" customFormat="false" ht="12.75" hidden="false" customHeight="false" outlineLevel="0" collapsed="false">
      <c r="A139" s="16" t="s">
        <v>256</v>
      </c>
      <c r="B139" s="16" t="s">
        <v>250</v>
      </c>
      <c r="C139" s="16" t="s">
        <v>257</v>
      </c>
      <c r="D139" s="17" t="n">
        <v>1058</v>
      </c>
      <c r="E139" s="17" t="n">
        <f aca="false">ROUND(D139*0.75,0)</f>
        <v>794</v>
      </c>
    </row>
    <row r="140" customFormat="false" ht="12.75" hidden="false" customHeight="false" outlineLevel="0" collapsed="false">
      <c r="A140" s="16" t="s">
        <v>258</v>
      </c>
      <c r="B140" s="16" t="s">
        <v>250</v>
      </c>
      <c r="C140" s="16" t="s">
        <v>259</v>
      </c>
      <c r="D140" s="17" t="n">
        <v>1058</v>
      </c>
      <c r="E140" s="17" t="n">
        <f aca="false">ROUND(D140*0.75,0)</f>
        <v>794</v>
      </c>
    </row>
    <row r="141" customFormat="false" ht="12.75" hidden="false" customHeight="false" outlineLevel="0" collapsed="false">
      <c r="A141" s="16" t="s">
        <v>260</v>
      </c>
      <c r="B141" s="16" t="s">
        <v>250</v>
      </c>
      <c r="C141" s="16" t="s">
        <v>261</v>
      </c>
      <c r="D141" s="17" t="n">
        <v>1058</v>
      </c>
      <c r="E141" s="17" t="n">
        <f aca="false">ROUND(D141*0.75,0)</f>
        <v>794</v>
      </c>
    </row>
    <row r="142" customFormat="false" ht="12.75" hidden="false" customHeight="false" outlineLevel="0" collapsed="false">
      <c r="A142" s="16" t="s">
        <v>262</v>
      </c>
      <c r="B142" s="16" t="s">
        <v>250</v>
      </c>
      <c r="C142" s="16" t="s">
        <v>263</v>
      </c>
      <c r="D142" s="17" t="n">
        <v>1058</v>
      </c>
      <c r="E142" s="17" t="n">
        <f aca="false">ROUND(D142*0.75,0)</f>
        <v>794</v>
      </c>
    </row>
    <row r="143" customFormat="false" ht="12.75" hidden="false" customHeight="false" outlineLevel="0" collapsed="false">
      <c r="A143" s="16" t="s">
        <v>264</v>
      </c>
      <c r="B143" s="16" t="s">
        <v>250</v>
      </c>
      <c r="C143" s="16" t="s">
        <v>265</v>
      </c>
      <c r="D143" s="17" t="n">
        <v>8462</v>
      </c>
      <c r="E143" s="17" t="n">
        <f aca="false">ROUND(D143*0.75,0)</f>
        <v>6347</v>
      </c>
    </row>
    <row r="144" customFormat="false" ht="12.75" hidden="false" customHeight="false" outlineLevel="0" collapsed="false">
      <c r="A144" s="16" t="s">
        <v>266</v>
      </c>
      <c r="B144" s="16" t="s">
        <v>250</v>
      </c>
      <c r="C144" s="16" t="s">
        <v>267</v>
      </c>
      <c r="D144" s="17" t="n">
        <v>10577</v>
      </c>
      <c r="E144" s="17" t="n">
        <f aca="false">ROUND(D144*0.75,0)</f>
        <v>7933</v>
      </c>
    </row>
    <row r="145" customFormat="false" ht="12.75" hidden="false" customHeight="false" outlineLevel="0" collapsed="false">
      <c r="A145" s="16"/>
      <c r="B145" s="16"/>
      <c r="C145" s="16"/>
      <c r="D145" s="17"/>
      <c r="E145" s="17"/>
      <c r="F145" s="17" t="n">
        <f aca="false">SUM(E136:E144)</f>
        <v>21422</v>
      </c>
    </row>
    <row r="146" customFormat="false" ht="12.75" hidden="false" customHeight="false" outlineLevel="0" collapsed="false">
      <c r="A146" s="16" t="s">
        <v>268</v>
      </c>
      <c r="B146" s="16" t="s">
        <v>269</v>
      </c>
      <c r="C146" s="16" t="s">
        <v>270</v>
      </c>
      <c r="D146" s="17" t="n">
        <v>1058</v>
      </c>
      <c r="E146" s="17" t="n">
        <f aca="false">ROUND(D146*0.75,0)</f>
        <v>794</v>
      </c>
    </row>
    <row r="147" customFormat="false" ht="12.75" hidden="false" customHeight="false" outlineLevel="0" collapsed="false">
      <c r="A147" s="16" t="s">
        <v>271</v>
      </c>
      <c r="B147" s="16" t="s">
        <v>269</v>
      </c>
      <c r="C147" s="16" t="s">
        <v>272</v>
      </c>
      <c r="D147" s="17" t="n">
        <v>1058</v>
      </c>
      <c r="E147" s="17" t="n">
        <f aca="false">ROUND(D147*0.75,0)</f>
        <v>794</v>
      </c>
    </row>
    <row r="148" customFormat="false" ht="12.75" hidden="false" customHeight="false" outlineLevel="0" collapsed="false">
      <c r="A148" s="16" t="s">
        <v>273</v>
      </c>
      <c r="B148" s="16" t="s">
        <v>269</v>
      </c>
      <c r="C148" s="16" t="s">
        <v>274</v>
      </c>
      <c r="D148" s="17" t="n">
        <v>1058</v>
      </c>
      <c r="E148" s="17" t="n">
        <f aca="false">ROUND(D148*0.75,0)</f>
        <v>794</v>
      </c>
    </row>
    <row r="149" customFormat="false" ht="12.75" hidden="false" customHeight="false" outlineLevel="0" collapsed="false">
      <c r="A149" s="16" t="s">
        <v>275</v>
      </c>
      <c r="B149" s="16" t="s">
        <v>269</v>
      </c>
      <c r="C149" s="16" t="s">
        <v>276</v>
      </c>
      <c r="D149" s="17" t="n">
        <v>1058</v>
      </c>
      <c r="E149" s="17" t="n">
        <f aca="false">ROUND(D149*0.75,0)</f>
        <v>794</v>
      </c>
    </row>
    <row r="150" customFormat="false" ht="12.75" hidden="false" customHeight="false" outlineLevel="0" collapsed="false">
      <c r="A150" s="16" t="s">
        <v>277</v>
      </c>
      <c r="B150" s="16" t="s">
        <v>269</v>
      </c>
      <c r="C150" s="16" t="s">
        <v>278</v>
      </c>
      <c r="D150" s="17" t="n">
        <v>1058</v>
      </c>
      <c r="E150" s="17" t="n">
        <f aca="false">ROUND(D150*0.75,0)</f>
        <v>794</v>
      </c>
    </row>
    <row r="151" customFormat="false" ht="12.75" hidden="false" customHeight="false" outlineLevel="0" collapsed="false">
      <c r="A151" s="16" t="s">
        <v>279</v>
      </c>
      <c r="B151" s="16" t="s">
        <v>269</v>
      </c>
      <c r="C151" s="16" t="s">
        <v>280</v>
      </c>
      <c r="D151" s="17" t="n">
        <v>1058</v>
      </c>
      <c r="E151" s="17" t="n">
        <f aca="false">ROUND(D151*0.75,0)</f>
        <v>794</v>
      </c>
    </row>
    <row r="152" customFormat="false" ht="12.75" hidden="false" customHeight="false" outlineLevel="0" collapsed="false">
      <c r="A152" s="16" t="s">
        <v>281</v>
      </c>
      <c r="B152" s="16" t="s">
        <v>269</v>
      </c>
      <c r="C152" s="16" t="s">
        <v>282</v>
      </c>
      <c r="D152" s="17" t="n">
        <v>2115</v>
      </c>
      <c r="E152" s="17" t="n">
        <f aca="false">ROUND(D152*0.75,0)</f>
        <v>1586</v>
      </c>
    </row>
    <row r="153" customFormat="false" ht="12.75" hidden="false" customHeight="false" outlineLevel="0" collapsed="false">
      <c r="A153" s="16" t="s">
        <v>283</v>
      </c>
      <c r="B153" s="16" t="s">
        <v>269</v>
      </c>
      <c r="C153" s="16" t="s">
        <v>284</v>
      </c>
      <c r="D153" s="17" t="n">
        <v>3173</v>
      </c>
      <c r="E153" s="17" t="n">
        <f aca="false">ROUND(D153*0.75,0)</f>
        <v>2380</v>
      </c>
    </row>
    <row r="154" customFormat="false" ht="12.75" hidden="false" customHeight="false" outlineLevel="0" collapsed="false">
      <c r="A154" s="16" t="s">
        <v>285</v>
      </c>
      <c r="B154" s="16" t="s">
        <v>269</v>
      </c>
      <c r="C154" s="16" t="s">
        <v>286</v>
      </c>
      <c r="D154" s="17" t="n">
        <v>1058</v>
      </c>
      <c r="E154" s="17" t="n">
        <f aca="false">ROUND(D154*0.75,0)</f>
        <v>794</v>
      </c>
    </row>
    <row r="155" customFormat="false" ht="12.75" hidden="false" customHeight="false" outlineLevel="0" collapsed="false">
      <c r="A155" s="16" t="s">
        <v>287</v>
      </c>
      <c r="B155" s="16" t="s">
        <v>269</v>
      </c>
      <c r="C155" s="16" t="s">
        <v>288</v>
      </c>
      <c r="D155" s="17" t="n">
        <v>1058</v>
      </c>
      <c r="E155" s="17" t="n">
        <f aca="false">ROUND(D155*0.75,0)</f>
        <v>794</v>
      </c>
    </row>
    <row r="156" customFormat="false" ht="12.75" hidden="false" customHeight="false" outlineLevel="0" collapsed="false">
      <c r="A156" s="16" t="s">
        <v>289</v>
      </c>
      <c r="B156" s="16" t="s">
        <v>269</v>
      </c>
      <c r="C156" s="16" t="s">
        <v>290</v>
      </c>
      <c r="D156" s="17" t="n">
        <v>1058</v>
      </c>
      <c r="E156" s="17" t="n">
        <f aca="false">ROUND(D156*0.75,0)</f>
        <v>794</v>
      </c>
    </row>
    <row r="157" customFormat="false" ht="12.75" hidden="false" customHeight="false" outlineLevel="0" collapsed="false">
      <c r="A157" s="16" t="s">
        <v>291</v>
      </c>
      <c r="B157" s="16" t="s">
        <v>269</v>
      </c>
      <c r="C157" s="16" t="s">
        <v>292</v>
      </c>
      <c r="D157" s="17" t="n">
        <v>1058</v>
      </c>
      <c r="E157" s="17" t="n">
        <f aca="false">ROUND(D157*0.75,0)</f>
        <v>794</v>
      </c>
    </row>
    <row r="158" customFormat="false" ht="12.75" hidden="false" customHeight="false" outlineLevel="0" collapsed="false">
      <c r="A158" s="16" t="s">
        <v>293</v>
      </c>
      <c r="B158" s="16" t="s">
        <v>269</v>
      </c>
      <c r="C158" s="16" t="s">
        <v>216</v>
      </c>
      <c r="D158" s="17" t="n">
        <v>1058</v>
      </c>
      <c r="E158" s="17" t="n">
        <f aca="false">ROUND(D158*0.75,0)</f>
        <v>794</v>
      </c>
    </row>
    <row r="159" customFormat="false" ht="12.75" hidden="false" customHeight="false" outlineLevel="0" collapsed="false">
      <c r="A159" s="16" t="s">
        <v>294</v>
      </c>
      <c r="B159" s="16" t="s">
        <v>269</v>
      </c>
      <c r="C159" s="16" t="s">
        <v>295</v>
      </c>
      <c r="D159" s="17" t="n">
        <v>1058</v>
      </c>
      <c r="E159" s="17" t="n">
        <f aca="false">ROUND(D159*0.75,0)</f>
        <v>794</v>
      </c>
    </row>
    <row r="160" customFormat="false" ht="12.75" hidden="false" customHeight="false" outlineLevel="0" collapsed="false">
      <c r="A160" s="16" t="s">
        <v>296</v>
      </c>
      <c r="B160" s="16" t="s">
        <v>269</v>
      </c>
      <c r="C160" s="16" t="s">
        <v>297</v>
      </c>
      <c r="D160" s="17" t="n">
        <v>2115</v>
      </c>
      <c r="E160" s="17" t="n">
        <f aca="false">ROUND(D160*0.75,0)</f>
        <v>1586</v>
      </c>
    </row>
    <row r="161" customFormat="false" ht="12.75" hidden="false" customHeight="false" outlineLevel="0" collapsed="false">
      <c r="A161" s="16" t="s">
        <v>298</v>
      </c>
      <c r="B161" s="16" t="s">
        <v>269</v>
      </c>
      <c r="C161" s="16" t="s">
        <v>299</v>
      </c>
      <c r="D161" s="17" t="n">
        <v>1058</v>
      </c>
      <c r="E161" s="17" t="n">
        <f aca="false">ROUND(D161*0.75,0)</f>
        <v>794</v>
      </c>
    </row>
    <row r="162" customFormat="false" ht="12.75" hidden="false" customHeight="false" outlineLevel="0" collapsed="false">
      <c r="A162" s="16" t="s">
        <v>300</v>
      </c>
      <c r="B162" s="16" t="s">
        <v>269</v>
      </c>
      <c r="C162" s="16" t="s">
        <v>301</v>
      </c>
      <c r="D162" s="17" t="n">
        <v>1058</v>
      </c>
      <c r="E162" s="17" t="n">
        <f aca="false">ROUND(D162*0.75,0)</f>
        <v>794</v>
      </c>
    </row>
    <row r="163" customFormat="false" ht="12.75" hidden="false" customHeight="false" outlineLevel="0" collapsed="false">
      <c r="A163" s="16" t="s">
        <v>302</v>
      </c>
      <c r="B163" s="16" t="s">
        <v>269</v>
      </c>
      <c r="C163" s="16" t="s">
        <v>303</v>
      </c>
      <c r="D163" s="17" t="n">
        <v>1058</v>
      </c>
      <c r="E163" s="17" t="n">
        <f aca="false">ROUND(D163*0.75,0)</f>
        <v>794</v>
      </c>
    </row>
    <row r="164" customFormat="false" ht="12.75" hidden="false" customHeight="false" outlineLevel="0" collapsed="false">
      <c r="A164" s="16" t="s">
        <v>304</v>
      </c>
      <c r="B164" s="16" t="s">
        <v>269</v>
      </c>
      <c r="C164" s="16" t="s">
        <v>305</v>
      </c>
      <c r="D164" s="17" t="n">
        <v>1058</v>
      </c>
      <c r="E164" s="17" t="n">
        <f aca="false">ROUND(D164*0.75,0)</f>
        <v>794</v>
      </c>
    </row>
    <row r="165" customFormat="false" ht="12.75" hidden="false" customHeight="false" outlineLevel="0" collapsed="false">
      <c r="A165" s="16" t="s">
        <v>306</v>
      </c>
      <c r="B165" s="16" t="s">
        <v>269</v>
      </c>
      <c r="C165" s="16" t="s">
        <v>307</v>
      </c>
      <c r="D165" s="17" t="n">
        <v>1058</v>
      </c>
      <c r="E165" s="17" t="n">
        <f aca="false">ROUND(D165*0.75,0)</f>
        <v>794</v>
      </c>
    </row>
    <row r="166" customFormat="false" ht="12.75" hidden="false" customHeight="false" outlineLevel="0" collapsed="false">
      <c r="A166" s="16" t="s">
        <v>308</v>
      </c>
      <c r="B166" s="16" t="s">
        <v>269</v>
      </c>
      <c r="C166" s="16" t="s">
        <v>309</v>
      </c>
      <c r="D166" s="17" t="n">
        <v>13751</v>
      </c>
      <c r="E166" s="17" t="n">
        <f aca="false">ROUND(D166*0.75,0)</f>
        <v>10313</v>
      </c>
    </row>
    <row r="167" customFormat="false" ht="12.75" hidden="false" customHeight="false" outlineLevel="0" collapsed="false">
      <c r="A167" s="16"/>
      <c r="B167" s="16"/>
      <c r="C167" s="16"/>
      <c r="D167" s="17"/>
      <c r="E167" s="17"/>
      <c r="F167" s="17" t="n">
        <f aca="false">SUM(E146:E166)</f>
        <v>29363</v>
      </c>
    </row>
    <row r="168" customFormat="false" ht="12.75" hidden="false" customHeight="false" outlineLevel="0" collapsed="false">
      <c r="A168" s="16"/>
      <c r="B168" s="16"/>
      <c r="C168" s="16"/>
      <c r="D168" s="17"/>
      <c r="E168" s="17"/>
    </row>
    <row r="169" customFormat="false" ht="12.75" hidden="false" customHeight="false" outlineLevel="0" collapsed="false">
      <c r="A169" s="16" t="s">
        <v>310</v>
      </c>
      <c r="B169" s="16" t="s">
        <v>311</v>
      </c>
      <c r="C169" s="16" t="s">
        <v>312</v>
      </c>
      <c r="D169" s="17" t="n">
        <v>5289</v>
      </c>
      <c r="E169" s="17" t="n">
        <f aca="false">ROUND(D169*0.75,0)</f>
        <v>3967</v>
      </c>
    </row>
    <row r="170" customFormat="false" ht="12.75" hidden="false" customHeight="false" outlineLevel="0" collapsed="false">
      <c r="A170" s="16" t="s">
        <v>313</v>
      </c>
      <c r="B170" s="16" t="s">
        <v>311</v>
      </c>
      <c r="C170" s="16" t="s">
        <v>314</v>
      </c>
      <c r="D170" s="17" t="n">
        <v>19039</v>
      </c>
      <c r="E170" s="17" t="n">
        <f aca="false">ROUND(D170*0.75,0)</f>
        <v>14279</v>
      </c>
    </row>
    <row r="171" customFormat="false" ht="12.75" hidden="false" customHeight="false" outlineLevel="0" collapsed="false">
      <c r="A171" s="16" t="s">
        <v>315</v>
      </c>
      <c r="B171" s="16" t="s">
        <v>311</v>
      </c>
      <c r="C171" s="16" t="s">
        <v>316</v>
      </c>
      <c r="D171" s="17" t="n">
        <v>8462</v>
      </c>
      <c r="E171" s="17" t="n">
        <f aca="false">ROUND(D171*0.75,0)</f>
        <v>6347</v>
      </c>
    </row>
    <row r="172" customFormat="false" ht="12.75" hidden="false" customHeight="false" outlineLevel="0" collapsed="false">
      <c r="A172" s="16" t="s">
        <v>317</v>
      </c>
      <c r="B172" s="16" t="s">
        <v>311</v>
      </c>
      <c r="C172" s="16" t="s">
        <v>318</v>
      </c>
      <c r="D172" s="17" t="n">
        <v>42310</v>
      </c>
      <c r="E172" s="17" t="n">
        <f aca="false">ROUND(D172*0.75,0)</f>
        <v>31733</v>
      </c>
    </row>
    <row r="173" customFormat="false" ht="12.75" hidden="false" customHeight="false" outlineLevel="0" collapsed="false">
      <c r="A173" s="16" t="s">
        <v>319</v>
      </c>
      <c r="B173" s="16" t="s">
        <v>311</v>
      </c>
      <c r="C173" s="16" t="s">
        <v>320</v>
      </c>
      <c r="D173" s="17" t="n">
        <v>6346</v>
      </c>
      <c r="E173" s="17" t="n">
        <f aca="false">ROUND(D173*0.75,0)</f>
        <v>4760</v>
      </c>
    </row>
    <row r="174" customFormat="false" ht="12.75" hidden="false" customHeight="false" outlineLevel="0" collapsed="false">
      <c r="A174" s="16" t="s">
        <v>321</v>
      </c>
      <c r="B174" s="16" t="s">
        <v>311</v>
      </c>
      <c r="C174" s="16" t="s">
        <v>322</v>
      </c>
      <c r="D174" s="17" t="n">
        <v>9520</v>
      </c>
      <c r="E174" s="17" t="n">
        <f aca="false">ROUND(D174*0.75,0)</f>
        <v>7140</v>
      </c>
    </row>
    <row r="175" customFormat="false" ht="12.75" hidden="false" customHeight="false" outlineLevel="0" collapsed="false">
      <c r="A175" s="16" t="s">
        <v>323</v>
      </c>
      <c r="B175" s="16" t="s">
        <v>311</v>
      </c>
      <c r="C175" s="16" t="s">
        <v>324</v>
      </c>
      <c r="D175" s="17" t="n">
        <v>26444</v>
      </c>
      <c r="E175" s="17" t="n">
        <f aca="false">ROUND(D175*0.75,0)</f>
        <v>19833</v>
      </c>
    </row>
    <row r="176" customFormat="false" ht="12.75" hidden="false" customHeight="false" outlineLevel="0" collapsed="false">
      <c r="A176" s="16" t="s">
        <v>325</v>
      </c>
      <c r="B176" s="16" t="s">
        <v>311</v>
      </c>
      <c r="C176" s="16" t="s">
        <v>326</v>
      </c>
      <c r="D176" s="17" t="n">
        <v>5289</v>
      </c>
      <c r="E176" s="17" t="n">
        <f aca="false">ROUND(D176*0.75,0)</f>
        <v>3967</v>
      </c>
    </row>
    <row r="177" customFormat="false" ht="12.75" hidden="false" customHeight="false" outlineLevel="0" collapsed="false">
      <c r="A177" s="16" t="s">
        <v>327</v>
      </c>
      <c r="B177" s="16" t="s">
        <v>311</v>
      </c>
      <c r="C177" s="16" t="s">
        <v>328</v>
      </c>
      <c r="D177" s="17" t="n">
        <v>8462</v>
      </c>
      <c r="E177" s="17" t="n">
        <f aca="false">ROUND(D177*0.75,0)</f>
        <v>6347</v>
      </c>
    </row>
    <row r="178" customFormat="false" ht="12.75" hidden="false" customHeight="false" outlineLevel="0" collapsed="false">
      <c r="A178" s="16" t="s">
        <v>329</v>
      </c>
      <c r="B178" s="16" t="s">
        <v>311</v>
      </c>
      <c r="C178" s="16" t="s">
        <v>330</v>
      </c>
      <c r="D178" s="17" t="n">
        <v>16924</v>
      </c>
      <c r="E178" s="17" t="n">
        <f aca="false">ROUND(D178*0.75,0)</f>
        <v>12693</v>
      </c>
    </row>
    <row r="179" customFormat="false" ht="12.75" hidden="false" customHeight="false" outlineLevel="0" collapsed="false">
      <c r="A179" s="16" t="s">
        <v>331</v>
      </c>
      <c r="B179" s="16" t="s">
        <v>311</v>
      </c>
      <c r="C179" s="16" t="s">
        <v>332</v>
      </c>
      <c r="D179" s="17" t="n">
        <v>1058</v>
      </c>
      <c r="E179" s="17" t="n">
        <f aca="false">ROUND(D179*0.75,0)</f>
        <v>794</v>
      </c>
    </row>
    <row r="180" customFormat="false" ht="12.75" hidden="false" customHeight="false" outlineLevel="0" collapsed="false">
      <c r="A180" s="16" t="s">
        <v>333</v>
      </c>
      <c r="B180" s="16" t="s">
        <v>311</v>
      </c>
      <c r="C180" s="16" t="s">
        <v>334</v>
      </c>
      <c r="D180" s="17" t="n">
        <v>3173</v>
      </c>
      <c r="E180" s="17" t="n">
        <f aca="false">ROUND(D180*0.75,0)</f>
        <v>2380</v>
      </c>
    </row>
    <row r="181" customFormat="false" ht="12.75" hidden="false" customHeight="false" outlineLevel="0" collapsed="false">
      <c r="A181" s="16" t="s">
        <v>335</v>
      </c>
      <c r="B181" s="16" t="s">
        <v>311</v>
      </c>
      <c r="C181" s="16" t="s">
        <v>336</v>
      </c>
      <c r="D181" s="17" t="n">
        <v>3173</v>
      </c>
      <c r="E181" s="17" t="n">
        <f aca="false">ROUND(D181*0.75,0)</f>
        <v>2380</v>
      </c>
    </row>
    <row r="182" customFormat="false" ht="12.75" hidden="false" customHeight="false" outlineLevel="0" collapsed="false">
      <c r="A182" s="16" t="s">
        <v>337</v>
      </c>
      <c r="B182" s="16" t="s">
        <v>311</v>
      </c>
      <c r="C182" s="16" t="s">
        <v>338</v>
      </c>
      <c r="D182" s="17" t="n">
        <v>1058</v>
      </c>
      <c r="E182" s="17" t="n">
        <f aca="false">ROUND(D182*0.75,0)</f>
        <v>794</v>
      </c>
    </row>
    <row r="183" customFormat="false" ht="12.75" hidden="false" customHeight="false" outlineLevel="0" collapsed="false">
      <c r="A183" s="16" t="s">
        <v>339</v>
      </c>
      <c r="B183" s="16" t="s">
        <v>311</v>
      </c>
      <c r="C183" s="16" t="s">
        <v>340</v>
      </c>
      <c r="D183" s="17" t="n">
        <v>5289</v>
      </c>
      <c r="E183" s="17" t="n">
        <f aca="false">ROUND(D183*0.75,0)</f>
        <v>3967</v>
      </c>
    </row>
    <row r="184" customFormat="false" ht="12.75" hidden="false" customHeight="false" outlineLevel="0" collapsed="false">
      <c r="A184" s="16" t="s">
        <v>341</v>
      </c>
      <c r="B184" s="16" t="s">
        <v>311</v>
      </c>
      <c r="C184" s="16" t="s">
        <v>342</v>
      </c>
      <c r="D184" s="17" t="n">
        <v>3173</v>
      </c>
      <c r="E184" s="17" t="n">
        <f aca="false">ROUND(D184*0.75,0)</f>
        <v>2380</v>
      </c>
    </row>
    <row r="185" customFormat="false" ht="12.75" hidden="false" customHeight="false" outlineLevel="0" collapsed="false">
      <c r="A185" s="16" t="s">
        <v>343</v>
      </c>
      <c r="B185" s="16" t="s">
        <v>311</v>
      </c>
      <c r="C185" s="16" t="s">
        <v>344</v>
      </c>
      <c r="D185" s="17" t="n">
        <v>2115</v>
      </c>
      <c r="E185" s="17" t="n">
        <f aca="false">ROUND(D185*0.75,0)</f>
        <v>1586</v>
      </c>
    </row>
    <row r="186" customFormat="false" ht="12.75" hidden="false" customHeight="false" outlineLevel="0" collapsed="false">
      <c r="A186" s="16"/>
      <c r="B186" s="16"/>
      <c r="C186" s="16"/>
      <c r="D186" s="17"/>
      <c r="E186" s="17"/>
      <c r="F186" s="17" t="n">
        <f aca="false">SUM(E169:E185)</f>
        <v>125347</v>
      </c>
    </row>
    <row r="187" customFormat="false" ht="12.75" hidden="false" customHeight="false" outlineLevel="0" collapsed="false">
      <c r="A187" s="16"/>
      <c r="B187" s="16"/>
      <c r="C187" s="16"/>
      <c r="D187" s="17"/>
      <c r="E187" s="17"/>
    </row>
    <row r="188" customFormat="false" ht="12.75" hidden="false" customHeight="false" outlineLevel="0" collapsed="false">
      <c r="A188" s="16" t="s">
        <v>345</v>
      </c>
      <c r="B188" s="16" t="s">
        <v>346</v>
      </c>
      <c r="C188" s="16" t="s">
        <v>347</v>
      </c>
      <c r="D188" s="17" t="n">
        <v>1058</v>
      </c>
      <c r="E188" s="17" t="n">
        <f aca="false">ROUND(D188*0.75,0)</f>
        <v>794</v>
      </c>
    </row>
    <row r="189" customFormat="false" ht="12.75" hidden="false" customHeight="false" outlineLevel="0" collapsed="false">
      <c r="A189" s="16" t="s">
        <v>348</v>
      </c>
      <c r="B189" s="16" t="s">
        <v>346</v>
      </c>
      <c r="C189" s="16" t="s">
        <v>349</v>
      </c>
      <c r="D189" s="17" t="n">
        <v>4231</v>
      </c>
      <c r="E189" s="17" t="n">
        <f aca="false">ROUND(D189*0.75,0)</f>
        <v>3173</v>
      </c>
    </row>
    <row r="190" customFormat="false" ht="12.75" hidden="false" customHeight="false" outlineLevel="0" collapsed="false">
      <c r="A190" s="16" t="s">
        <v>350</v>
      </c>
      <c r="B190" s="16" t="s">
        <v>346</v>
      </c>
      <c r="C190" s="16" t="s">
        <v>351</v>
      </c>
      <c r="D190" s="17" t="n">
        <v>2115</v>
      </c>
      <c r="E190" s="17" t="n">
        <f aca="false">ROUND(D190*0.75,0)</f>
        <v>1586</v>
      </c>
    </row>
    <row r="191" customFormat="false" ht="12.75" hidden="false" customHeight="false" outlineLevel="0" collapsed="false">
      <c r="A191" s="16" t="s">
        <v>352</v>
      </c>
      <c r="B191" s="16" t="s">
        <v>346</v>
      </c>
      <c r="C191" s="16" t="s">
        <v>353</v>
      </c>
      <c r="D191" s="17" t="n">
        <v>1058</v>
      </c>
      <c r="E191" s="17" t="n">
        <f aca="false">ROUND(D191*0.75,0)</f>
        <v>794</v>
      </c>
    </row>
    <row r="192" customFormat="false" ht="12.75" hidden="false" customHeight="false" outlineLevel="0" collapsed="false">
      <c r="A192" s="16" t="s">
        <v>354</v>
      </c>
      <c r="B192" s="16" t="s">
        <v>346</v>
      </c>
      <c r="C192" s="16" t="s">
        <v>355</v>
      </c>
      <c r="D192" s="17" t="n">
        <v>1058</v>
      </c>
      <c r="E192" s="17" t="n">
        <f aca="false">ROUND(D192*0.75,0)</f>
        <v>794</v>
      </c>
    </row>
    <row r="193" customFormat="false" ht="12.75" hidden="false" customHeight="false" outlineLevel="0" collapsed="false">
      <c r="A193" s="16"/>
      <c r="B193" s="16"/>
      <c r="C193" s="16"/>
      <c r="D193" s="17"/>
      <c r="E193" s="17"/>
      <c r="F193" s="17" t="n">
        <f aca="false">SUM(E188:E192)</f>
        <v>7141</v>
      </c>
    </row>
    <row r="194" customFormat="false" ht="12.75" hidden="false" customHeight="false" outlineLevel="0" collapsed="false">
      <c r="A194" s="16"/>
      <c r="B194" s="16"/>
      <c r="C194" s="16"/>
      <c r="D194" s="17"/>
      <c r="E194" s="17"/>
    </row>
    <row r="195" customFormat="false" ht="12.75" hidden="false" customHeight="false" outlineLevel="0" collapsed="false">
      <c r="A195" s="16" t="s">
        <v>356</v>
      </c>
      <c r="B195" s="16" t="s">
        <v>357</v>
      </c>
      <c r="C195" s="16" t="s">
        <v>358</v>
      </c>
      <c r="D195" s="17" t="n">
        <v>17982</v>
      </c>
      <c r="E195" s="17" t="n">
        <f aca="false">ROUND(D195*0.75,0)</f>
        <v>13487</v>
      </c>
    </row>
    <row r="196" customFormat="false" ht="12.75" hidden="false" customHeight="false" outlineLevel="0" collapsed="false">
      <c r="A196" s="16" t="s">
        <v>359</v>
      </c>
      <c r="B196" s="16" t="s">
        <v>357</v>
      </c>
      <c r="C196" s="16" t="s">
        <v>360</v>
      </c>
      <c r="D196" s="17" t="n">
        <v>19039</v>
      </c>
      <c r="E196" s="17" t="n">
        <f aca="false">ROUND(D196*0.75,0)</f>
        <v>14279</v>
      </c>
    </row>
    <row r="197" customFormat="false" ht="12.75" hidden="false" customHeight="false" outlineLevel="0" collapsed="false">
      <c r="A197" s="16" t="s">
        <v>361</v>
      </c>
      <c r="B197" s="16" t="s">
        <v>357</v>
      </c>
      <c r="C197" s="16" t="s">
        <v>362</v>
      </c>
      <c r="D197" s="17" t="n">
        <v>92024</v>
      </c>
      <c r="E197" s="17" t="n">
        <f aca="false">ROUND(D197*0.75,0)</f>
        <v>69018</v>
      </c>
    </row>
    <row r="198" customFormat="false" ht="12.75" hidden="false" customHeight="false" outlineLevel="0" collapsed="false">
      <c r="A198" s="16" t="s">
        <v>363</v>
      </c>
      <c r="B198" s="16" t="s">
        <v>357</v>
      </c>
      <c r="C198" s="16" t="s">
        <v>364</v>
      </c>
      <c r="D198" s="17" t="n">
        <v>2115</v>
      </c>
      <c r="E198" s="17" t="n">
        <f aca="false">ROUND(D198*0.75,0)</f>
        <v>1586</v>
      </c>
    </row>
    <row r="199" customFormat="false" ht="12.75" hidden="false" customHeight="false" outlineLevel="0" collapsed="false">
      <c r="A199" s="16" t="s">
        <v>365</v>
      </c>
      <c r="B199" s="16" t="s">
        <v>357</v>
      </c>
      <c r="C199" s="16" t="s">
        <v>366</v>
      </c>
      <c r="D199" s="17" t="n">
        <v>1058</v>
      </c>
      <c r="E199" s="17" t="n">
        <f aca="false">ROUND(D199*0.75,0)</f>
        <v>794</v>
      </c>
    </row>
    <row r="200" customFormat="false" ht="12.75" hidden="false" customHeight="false" outlineLevel="0" collapsed="false">
      <c r="A200" s="16" t="s">
        <v>367</v>
      </c>
      <c r="B200" s="16" t="s">
        <v>357</v>
      </c>
      <c r="C200" s="16" t="s">
        <v>368</v>
      </c>
      <c r="D200" s="17" t="n">
        <v>70869</v>
      </c>
      <c r="E200" s="17" t="n">
        <f aca="false">ROUND(D200*0.75,0)</f>
        <v>53152</v>
      </c>
    </row>
    <row r="201" customFormat="false" ht="12.75" hidden="false" customHeight="false" outlineLevel="0" collapsed="false">
      <c r="A201" s="16" t="s">
        <v>369</v>
      </c>
      <c r="B201" s="16" t="s">
        <v>357</v>
      </c>
      <c r="C201" s="16" t="s">
        <v>370</v>
      </c>
      <c r="D201" s="17" t="n">
        <v>3173</v>
      </c>
      <c r="E201" s="17" t="n">
        <f aca="false">ROUND(D201*0.75,0)</f>
        <v>2380</v>
      </c>
    </row>
    <row r="202" customFormat="false" ht="12.75" hidden="false" customHeight="false" outlineLevel="0" collapsed="false">
      <c r="A202" s="16" t="s">
        <v>371</v>
      </c>
      <c r="B202" s="16" t="s">
        <v>357</v>
      </c>
      <c r="C202" s="16" t="s">
        <v>372</v>
      </c>
      <c r="D202" s="17" t="n">
        <v>34906</v>
      </c>
      <c r="E202" s="17" t="n">
        <f aca="false">ROUND(D202*0.75,0)</f>
        <v>26180</v>
      </c>
    </row>
    <row r="203" customFormat="false" ht="12.75" hidden="false" customHeight="false" outlineLevel="0" collapsed="false">
      <c r="A203" s="16" t="s">
        <v>373</v>
      </c>
      <c r="B203" s="16" t="s">
        <v>357</v>
      </c>
      <c r="C203" s="16" t="s">
        <v>374</v>
      </c>
      <c r="D203" s="17" t="n">
        <v>20097</v>
      </c>
      <c r="E203" s="17" t="n">
        <f aca="false">ROUND(D203*0.75,0)</f>
        <v>15073</v>
      </c>
    </row>
    <row r="204" customFormat="false" ht="12.75" hidden="false" customHeight="false" outlineLevel="0" collapsed="false">
      <c r="A204" s="16" t="s">
        <v>375</v>
      </c>
      <c r="B204" s="16" t="s">
        <v>357</v>
      </c>
      <c r="C204" s="16" t="s">
        <v>376</v>
      </c>
      <c r="D204" s="17" t="n">
        <v>1058</v>
      </c>
      <c r="E204" s="17" t="n">
        <f aca="false">ROUND(D204*0.75,0)</f>
        <v>794</v>
      </c>
    </row>
    <row r="205" customFormat="false" ht="12.75" hidden="false" customHeight="false" outlineLevel="0" collapsed="false">
      <c r="A205" s="16" t="s">
        <v>377</v>
      </c>
      <c r="B205" s="16" t="s">
        <v>357</v>
      </c>
      <c r="C205" s="16" t="s">
        <v>378</v>
      </c>
      <c r="D205" s="17" t="n">
        <v>6346</v>
      </c>
      <c r="E205" s="17" t="n">
        <f aca="false">ROUND(D205*0.75,0)</f>
        <v>4760</v>
      </c>
    </row>
    <row r="206" customFormat="false" ht="12.75" hidden="false" customHeight="false" outlineLevel="0" collapsed="false">
      <c r="A206" s="16" t="s">
        <v>379</v>
      </c>
      <c r="B206" s="16" t="s">
        <v>357</v>
      </c>
      <c r="C206" s="16" t="s">
        <v>380</v>
      </c>
      <c r="D206" s="17" t="n">
        <v>1058</v>
      </c>
      <c r="E206" s="17" t="n">
        <f aca="false">ROUND(D206*0.75,0)</f>
        <v>794</v>
      </c>
    </row>
    <row r="207" customFormat="false" ht="12.75" hidden="false" customHeight="false" outlineLevel="0" collapsed="false">
      <c r="A207" s="16" t="s">
        <v>381</v>
      </c>
      <c r="B207" s="16" t="s">
        <v>357</v>
      </c>
      <c r="C207" s="16" t="s">
        <v>382</v>
      </c>
      <c r="D207" s="17" t="n">
        <v>7404</v>
      </c>
      <c r="E207" s="17" t="n">
        <f aca="false">ROUND(D207*0.75,0)</f>
        <v>5553</v>
      </c>
    </row>
    <row r="208" customFormat="false" ht="12.75" hidden="false" customHeight="false" outlineLevel="0" collapsed="false">
      <c r="A208" s="16" t="s">
        <v>383</v>
      </c>
      <c r="B208" s="16" t="s">
        <v>357</v>
      </c>
      <c r="C208" s="16" t="s">
        <v>384</v>
      </c>
      <c r="D208" s="17" t="n">
        <v>4231</v>
      </c>
      <c r="E208" s="17" t="n">
        <f aca="false">ROUND(D208*0.75,0)</f>
        <v>3173</v>
      </c>
    </row>
    <row r="209" customFormat="false" ht="12.75" hidden="false" customHeight="false" outlineLevel="0" collapsed="false">
      <c r="A209" s="16" t="s">
        <v>385</v>
      </c>
      <c r="B209" s="16" t="s">
        <v>357</v>
      </c>
      <c r="C209" s="16" t="s">
        <v>386</v>
      </c>
      <c r="D209" s="17" t="n">
        <v>1058</v>
      </c>
      <c r="E209" s="17" t="n">
        <f aca="false">ROUND(D209*0.75,0)</f>
        <v>794</v>
      </c>
    </row>
    <row r="210" customFormat="false" ht="12.75" hidden="false" customHeight="false" outlineLevel="0" collapsed="false">
      <c r="A210" s="16" t="s">
        <v>387</v>
      </c>
      <c r="B210" s="16" t="s">
        <v>357</v>
      </c>
      <c r="C210" s="16" t="s">
        <v>388</v>
      </c>
      <c r="D210" s="17" t="n">
        <v>43367</v>
      </c>
      <c r="E210" s="17" t="n">
        <f aca="false">ROUND(D210*0.75,0)</f>
        <v>32525</v>
      </c>
    </row>
    <row r="211" customFormat="false" ht="12.75" hidden="false" customHeight="false" outlineLevel="0" collapsed="false">
      <c r="A211" s="16" t="s">
        <v>389</v>
      </c>
      <c r="B211" s="16" t="s">
        <v>357</v>
      </c>
      <c r="C211" s="16" t="s">
        <v>390</v>
      </c>
      <c r="D211" s="17" t="n">
        <v>58176</v>
      </c>
      <c r="E211" s="17" t="n">
        <f aca="false">ROUND(D211*0.75,0)</f>
        <v>43632</v>
      </c>
    </row>
    <row r="212" customFormat="false" ht="12.75" hidden="false" customHeight="false" outlineLevel="0" collapsed="false">
      <c r="A212" s="16" t="s">
        <v>391</v>
      </c>
      <c r="B212" s="16" t="s">
        <v>357</v>
      </c>
      <c r="C212" s="16" t="s">
        <v>392</v>
      </c>
      <c r="D212" s="17" t="n">
        <v>3173</v>
      </c>
      <c r="E212" s="17" t="n">
        <f aca="false">ROUND(D212*0.75,0)</f>
        <v>2380</v>
      </c>
    </row>
    <row r="213" customFormat="false" ht="12.75" hidden="false" customHeight="false" outlineLevel="0" collapsed="false">
      <c r="A213" s="16" t="s">
        <v>393</v>
      </c>
      <c r="B213" s="16" t="s">
        <v>357</v>
      </c>
      <c r="C213" s="16" t="s">
        <v>394</v>
      </c>
      <c r="D213" s="17" t="n">
        <v>13751</v>
      </c>
      <c r="E213" s="17" t="n">
        <f aca="false">ROUND(D213*0.75,0)</f>
        <v>10313</v>
      </c>
    </row>
    <row r="214" customFormat="false" ht="12.75" hidden="false" customHeight="false" outlineLevel="0" collapsed="false">
      <c r="A214" s="16" t="s">
        <v>395</v>
      </c>
      <c r="B214" s="16" t="s">
        <v>357</v>
      </c>
      <c r="C214" s="16" t="s">
        <v>396</v>
      </c>
      <c r="D214" s="17" t="n">
        <v>14808</v>
      </c>
      <c r="E214" s="17" t="n">
        <f aca="false">ROUND(D214*0.75,0)</f>
        <v>11106</v>
      </c>
    </row>
    <row r="215" customFormat="false" ht="12.75" hidden="false" customHeight="false" outlineLevel="0" collapsed="false">
      <c r="A215" s="16" t="s">
        <v>397</v>
      </c>
      <c r="B215" s="16" t="s">
        <v>357</v>
      </c>
      <c r="C215" s="16" t="s">
        <v>398</v>
      </c>
      <c r="D215" s="17" t="n">
        <v>3173</v>
      </c>
      <c r="E215" s="17" t="n">
        <f aca="false">ROUND(D215*0.75,0)</f>
        <v>2380</v>
      </c>
    </row>
    <row r="216" customFormat="false" ht="12.75" hidden="false" customHeight="false" outlineLevel="0" collapsed="false">
      <c r="A216" s="16" t="s">
        <v>399</v>
      </c>
      <c r="B216" s="16" t="s">
        <v>357</v>
      </c>
      <c r="C216" s="16" t="s">
        <v>400</v>
      </c>
      <c r="D216" s="17" t="n">
        <v>1058</v>
      </c>
      <c r="E216" s="17" t="n">
        <f aca="false">ROUND(D216*0.75,0)</f>
        <v>794</v>
      </c>
    </row>
    <row r="217" customFormat="false" ht="12.75" hidden="false" customHeight="false" outlineLevel="0" collapsed="false">
      <c r="A217" s="16" t="s">
        <v>401</v>
      </c>
      <c r="B217" s="16" t="s">
        <v>357</v>
      </c>
      <c r="C217" s="16" t="s">
        <v>402</v>
      </c>
      <c r="D217" s="17" t="n">
        <v>1058</v>
      </c>
      <c r="E217" s="17" t="n">
        <f aca="false">ROUND(D217*0.75,0)</f>
        <v>794</v>
      </c>
    </row>
    <row r="218" customFormat="false" ht="12.75" hidden="false" customHeight="false" outlineLevel="0" collapsed="false">
      <c r="A218" s="16" t="s">
        <v>403</v>
      </c>
      <c r="B218" s="16" t="s">
        <v>357</v>
      </c>
      <c r="C218" s="16" t="s">
        <v>404</v>
      </c>
      <c r="D218" s="17" t="n">
        <v>9520</v>
      </c>
      <c r="E218" s="17" t="n">
        <f aca="false">ROUND(D218*0.75,0)</f>
        <v>7140</v>
      </c>
    </row>
    <row r="219" customFormat="false" ht="12.75" hidden="false" customHeight="false" outlineLevel="0" collapsed="false">
      <c r="A219" s="16" t="s">
        <v>405</v>
      </c>
      <c r="B219" s="16" t="s">
        <v>357</v>
      </c>
      <c r="C219" s="16" t="s">
        <v>406</v>
      </c>
      <c r="D219" s="17" t="n">
        <v>1058</v>
      </c>
      <c r="E219" s="17" t="n">
        <f aca="false">ROUND(D219*0.75,0)</f>
        <v>794</v>
      </c>
    </row>
    <row r="220" customFormat="false" ht="12.75" hidden="false" customHeight="false" outlineLevel="0" collapsed="false">
      <c r="A220" s="16" t="s">
        <v>407</v>
      </c>
      <c r="B220" s="16" t="s">
        <v>357</v>
      </c>
      <c r="C220" s="16" t="s">
        <v>408</v>
      </c>
      <c r="D220" s="17" t="n">
        <v>5289</v>
      </c>
      <c r="E220" s="17" t="n">
        <f aca="false">ROUND(D220*0.75,0)</f>
        <v>3967</v>
      </c>
    </row>
    <row r="221" customFormat="false" ht="12.75" hidden="false" customHeight="false" outlineLevel="0" collapsed="false">
      <c r="A221" s="16" t="s">
        <v>409</v>
      </c>
      <c r="B221" s="16" t="s">
        <v>357</v>
      </c>
      <c r="C221" s="16" t="s">
        <v>410</v>
      </c>
      <c r="D221" s="17" t="n">
        <v>1058</v>
      </c>
      <c r="E221" s="17" t="n">
        <f aca="false">ROUND(D221*0.75,0)</f>
        <v>794</v>
      </c>
    </row>
    <row r="222" customFormat="false" ht="12.75" hidden="false" customHeight="false" outlineLevel="0" collapsed="false">
      <c r="A222" s="16" t="s">
        <v>411</v>
      </c>
      <c r="B222" s="16" t="s">
        <v>357</v>
      </c>
      <c r="C222" s="16" t="s">
        <v>412</v>
      </c>
      <c r="D222" s="17" t="n">
        <v>5289</v>
      </c>
      <c r="E222" s="17" t="n">
        <f aca="false">ROUND(D222*0.75,0)</f>
        <v>3967</v>
      </c>
    </row>
    <row r="223" customFormat="false" ht="12.75" hidden="false" customHeight="false" outlineLevel="0" collapsed="false">
      <c r="A223" s="16" t="s">
        <v>413</v>
      </c>
      <c r="B223" s="16" t="s">
        <v>357</v>
      </c>
      <c r="C223" s="16" t="s">
        <v>414</v>
      </c>
      <c r="D223" s="17" t="n">
        <v>1058</v>
      </c>
      <c r="E223" s="17" t="n">
        <f aca="false">ROUND(D223*0.75,0)</f>
        <v>794</v>
      </c>
    </row>
    <row r="224" customFormat="false" ht="12.75" hidden="false" customHeight="false" outlineLevel="0" collapsed="false">
      <c r="A224" s="16" t="s">
        <v>415</v>
      </c>
      <c r="B224" s="16" t="s">
        <v>357</v>
      </c>
      <c r="C224" s="16" t="s">
        <v>416</v>
      </c>
      <c r="D224" s="17" t="n">
        <v>6346</v>
      </c>
      <c r="E224" s="17" t="n">
        <f aca="false">ROUND(D224*0.75,0)</f>
        <v>4760</v>
      </c>
    </row>
    <row r="225" customFormat="false" ht="12.75" hidden="false" customHeight="false" outlineLevel="0" collapsed="false">
      <c r="A225" s="16" t="s">
        <v>417</v>
      </c>
      <c r="B225" s="16" t="s">
        <v>357</v>
      </c>
      <c r="C225" s="16" t="s">
        <v>418</v>
      </c>
      <c r="D225" s="17" t="n">
        <v>7404</v>
      </c>
      <c r="E225" s="17" t="n">
        <f aca="false">ROUND(D225*0.75,0)</f>
        <v>5553</v>
      </c>
    </row>
    <row r="226" customFormat="false" ht="12.75" hidden="false" customHeight="false" outlineLevel="0" collapsed="false">
      <c r="A226" s="16" t="s">
        <v>419</v>
      </c>
      <c r="B226" s="16" t="s">
        <v>357</v>
      </c>
      <c r="C226" s="16" t="s">
        <v>420</v>
      </c>
      <c r="D226" s="17" t="n">
        <v>9520</v>
      </c>
      <c r="E226" s="17" t="n">
        <f aca="false">ROUND(D226*0.75,0)</f>
        <v>7140</v>
      </c>
    </row>
    <row r="227" customFormat="false" ht="12.75" hidden="false" customHeight="false" outlineLevel="0" collapsed="false">
      <c r="A227" s="16" t="s">
        <v>421</v>
      </c>
      <c r="B227" s="16" t="s">
        <v>357</v>
      </c>
      <c r="C227" s="16" t="s">
        <v>422</v>
      </c>
      <c r="D227" s="17" t="n">
        <v>1058</v>
      </c>
      <c r="E227" s="17" t="n">
        <f aca="false">ROUND(D227*0.75,0)</f>
        <v>794</v>
      </c>
    </row>
    <row r="228" customFormat="false" ht="12.75" hidden="false" customHeight="false" outlineLevel="0" collapsed="false">
      <c r="A228" s="16" t="s">
        <v>423</v>
      </c>
      <c r="B228" s="16" t="s">
        <v>357</v>
      </c>
      <c r="C228" s="16" t="s">
        <v>424</v>
      </c>
      <c r="D228" s="17" t="n">
        <v>7404</v>
      </c>
      <c r="E228" s="17" t="n">
        <f aca="false">ROUND(D228*0.75,0)</f>
        <v>5553</v>
      </c>
    </row>
    <row r="229" customFormat="false" ht="12.75" hidden="false" customHeight="false" outlineLevel="0" collapsed="false">
      <c r="A229" s="16" t="s">
        <v>425</v>
      </c>
      <c r="B229" s="16" t="s">
        <v>357</v>
      </c>
      <c r="C229" s="16" t="s">
        <v>426</v>
      </c>
      <c r="D229" s="17" t="n">
        <v>5289</v>
      </c>
      <c r="E229" s="17" t="n">
        <f aca="false">ROUND(D229*0.75,0)</f>
        <v>3967</v>
      </c>
    </row>
    <row r="230" customFormat="false" ht="12.75" hidden="false" customHeight="false" outlineLevel="0" collapsed="false">
      <c r="A230" s="16" t="s">
        <v>427</v>
      </c>
      <c r="B230" s="16" t="s">
        <v>357</v>
      </c>
      <c r="C230" s="16" t="s">
        <v>428</v>
      </c>
      <c r="D230" s="17" t="n">
        <v>12693</v>
      </c>
      <c r="E230" s="17" t="n">
        <f aca="false">ROUND(D230*0.75,0)</f>
        <v>9520</v>
      </c>
    </row>
    <row r="231" customFormat="false" ht="12.75" hidden="false" customHeight="false" outlineLevel="0" collapsed="false">
      <c r="A231" s="16" t="s">
        <v>429</v>
      </c>
      <c r="B231" s="16" t="s">
        <v>357</v>
      </c>
      <c r="C231" s="16" t="s">
        <v>430</v>
      </c>
      <c r="D231" s="17" t="n">
        <v>6346</v>
      </c>
      <c r="E231" s="17" t="n">
        <f aca="false">ROUND(D231*0.75,0)</f>
        <v>4760</v>
      </c>
    </row>
    <row r="232" customFormat="false" ht="12.75" hidden="false" customHeight="false" outlineLevel="0" collapsed="false">
      <c r="A232" s="16" t="s">
        <v>431</v>
      </c>
      <c r="B232" s="16" t="s">
        <v>357</v>
      </c>
      <c r="C232" s="16" t="s">
        <v>432</v>
      </c>
      <c r="D232" s="17" t="n">
        <v>2115</v>
      </c>
      <c r="E232" s="17" t="n">
        <f aca="false">ROUND(D232*0.75,0)</f>
        <v>1586</v>
      </c>
    </row>
    <row r="233" customFormat="false" ht="12.75" hidden="false" customHeight="false" outlineLevel="0" collapsed="false">
      <c r="A233" s="16" t="s">
        <v>433</v>
      </c>
      <c r="B233" s="16" t="s">
        <v>357</v>
      </c>
      <c r="C233" s="16" t="s">
        <v>434</v>
      </c>
      <c r="D233" s="17" t="n">
        <v>14808</v>
      </c>
      <c r="E233" s="17" t="n">
        <f aca="false">ROUND(D233*0.75,0)</f>
        <v>11106</v>
      </c>
    </row>
    <row r="234" customFormat="false" ht="12.75" hidden="false" customHeight="false" outlineLevel="0" collapsed="false">
      <c r="A234" s="16" t="s">
        <v>435</v>
      </c>
      <c r="B234" s="16" t="s">
        <v>357</v>
      </c>
      <c r="C234" s="16" t="s">
        <v>436</v>
      </c>
      <c r="D234" s="17" t="n">
        <v>17982</v>
      </c>
      <c r="E234" s="17" t="n">
        <f aca="false">ROUND(D234*0.75,0)</f>
        <v>13487</v>
      </c>
    </row>
    <row r="235" customFormat="false" ht="12.75" hidden="false" customHeight="false" outlineLevel="0" collapsed="false">
      <c r="A235" s="16" t="s">
        <v>437</v>
      </c>
      <c r="B235" s="16" t="s">
        <v>357</v>
      </c>
      <c r="C235" s="16" t="s">
        <v>438</v>
      </c>
      <c r="D235" s="17" t="n">
        <v>5289</v>
      </c>
      <c r="E235" s="17" t="n">
        <f aca="false">ROUND(D235*0.75,0)</f>
        <v>3967</v>
      </c>
    </row>
    <row r="236" customFormat="false" ht="12.75" hidden="false" customHeight="false" outlineLevel="0" collapsed="false">
      <c r="A236" s="16"/>
      <c r="B236" s="16"/>
      <c r="C236" s="16"/>
      <c r="D236" s="17"/>
      <c r="E236" s="17"/>
      <c r="F236" s="17" t="n">
        <f aca="false">SUM(E195:E235)</f>
        <v>405390</v>
      </c>
    </row>
    <row r="237" customFormat="false" ht="12.75" hidden="false" customHeight="false" outlineLevel="0" collapsed="false">
      <c r="A237" s="16"/>
      <c r="B237" s="16"/>
      <c r="C237" s="16"/>
      <c r="D237" s="17"/>
      <c r="E237" s="17"/>
    </row>
    <row r="238" customFormat="false" ht="12.75" hidden="false" customHeight="false" outlineLevel="0" collapsed="false">
      <c r="A238" s="16" t="s">
        <v>439</v>
      </c>
      <c r="B238" s="16" t="s">
        <v>440</v>
      </c>
      <c r="C238" s="16" t="s">
        <v>441</v>
      </c>
      <c r="D238" s="17" t="n">
        <v>1058</v>
      </c>
      <c r="E238" s="17" t="n">
        <f aca="false">ROUND(D238*0.75,0)</f>
        <v>794</v>
      </c>
    </row>
    <row r="239" customFormat="false" ht="12.75" hidden="false" customHeight="false" outlineLevel="0" collapsed="false">
      <c r="A239" s="16" t="s">
        <v>442</v>
      </c>
      <c r="B239" s="16" t="s">
        <v>440</v>
      </c>
      <c r="C239" s="16" t="s">
        <v>443</v>
      </c>
      <c r="D239" s="17" t="n">
        <v>5289</v>
      </c>
      <c r="E239" s="17" t="n">
        <f aca="false">ROUND(D239*0.75,0)</f>
        <v>3967</v>
      </c>
    </row>
    <row r="240" customFormat="false" ht="12.75" hidden="false" customHeight="false" outlineLevel="0" collapsed="false">
      <c r="A240" s="16" t="s">
        <v>444</v>
      </c>
      <c r="B240" s="16" t="s">
        <v>440</v>
      </c>
      <c r="C240" s="16" t="s">
        <v>445</v>
      </c>
      <c r="D240" s="17" t="n">
        <v>3173</v>
      </c>
      <c r="E240" s="17" t="n">
        <f aca="false">ROUND(D240*0.75,0)</f>
        <v>2380</v>
      </c>
    </row>
    <row r="241" customFormat="false" ht="12.75" hidden="false" customHeight="false" outlineLevel="0" collapsed="false">
      <c r="A241" s="16" t="s">
        <v>446</v>
      </c>
      <c r="B241" s="16" t="s">
        <v>440</v>
      </c>
      <c r="C241" s="16" t="s">
        <v>447</v>
      </c>
      <c r="D241" s="17" t="n">
        <v>16924</v>
      </c>
      <c r="E241" s="17" t="n">
        <f aca="false">ROUND(D241*0.75,0)</f>
        <v>12693</v>
      </c>
    </row>
    <row r="242" customFormat="false" ht="12.75" hidden="false" customHeight="false" outlineLevel="0" collapsed="false">
      <c r="A242" s="16" t="s">
        <v>448</v>
      </c>
      <c r="B242" s="16" t="s">
        <v>440</v>
      </c>
      <c r="C242" s="16" t="s">
        <v>449</v>
      </c>
      <c r="D242" s="17" t="n">
        <v>1058</v>
      </c>
      <c r="E242" s="17" t="n">
        <f aca="false">ROUND(D242*0.75,0)</f>
        <v>794</v>
      </c>
    </row>
    <row r="243" customFormat="false" ht="12.75" hidden="false" customHeight="false" outlineLevel="0" collapsed="false">
      <c r="A243" s="16" t="s">
        <v>450</v>
      </c>
      <c r="B243" s="16" t="s">
        <v>440</v>
      </c>
      <c r="C243" s="16" t="s">
        <v>451</v>
      </c>
      <c r="D243" s="17" t="n">
        <v>26444</v>
      </c>
      <c r="E243" s="17" t="n">
        <f aca="false">ROUND(D243*0.75,0)</f>
        <v>19833</v>
      </c>
    </row>
    <row r="244" customFormat="false" ht="12.75" hidden="false" customHeight="false" outlineLevel="0" collapsed="false">
      <c r="A244" s="16" t="s">
        <v>452</v>
      </c>
      <c r="B244" s="16" t="s">
        <v>440</v>
      </c>
      <c r="C244" s="16" t="s">
        <v>453</v>
      </c>
      <c r="D244" s="17" t="n">
        <v>15866</v>
      </c>
      <c r="E244" s="17" t="n">
        <f aca="false">ROUND(D244*0.75,0)</f>
        <v>11900</v>
      </c>
    </row>
    <row r="245" customFormat="false" ht="12.75" hidden="false" customHeight="false" outlineLevel="0" collapsed="false">
      <c r="A245" s="16" t="s">
        <v>454</v>
      </c>
      <c r="B245" s="16" t="s">
        <v>440</v>
      </c>
      <c r="C245" s="16" t="s">
        <v>455</v>
      </c>
      <c r="D245" s="17" t="n">
        <v>1058</v>
      </c>
      <c r="E245" s="17" t="n">
        <f aca="false">ROUND(D245*0.75,0)</f>
        <v>794</v>
      </c>
    </row>
    <row r="246" customFormat="false" ht="12.75" hidden="false" customHeight="false" outlineLevel="0" collapsed="false">
      <c r="A246" s="16" t="s">
        <v>456</v>
      </c>
      <c r="B246" s="16" t="s">
        <v>440</v>
      </c>
      <c r="C246" s="16" t="s">
        <v>457</v>
      </c>
      <c r="D246" s="17" t="n">
        <v>1058</v>
      </c>
      <c r="E246" s="17" t="n">
        <f aca="false">ROUND(D246*0.75,0)</f>
        <v>794</v>
      </c>
    </row>
    <row r="247" customFormat="false" ht="12.75" hidden="false" customHeight="false" outlineLevel="0" collapsed="false">
      <c r="A247" s="16" t="s">
        <v>458</v>
      </c>
      <c r="B247" s="16" t="s">
        <v>440</v>
      </c>
      <c r="C247" s="16" t="s">
        <v>459</v>
      </c>
      <c r="D247" s="17" t="n">
        <v>2115</v>
      </c>
      <c r="E247" s="17" t="n">
        <f aca="false">ROUND(D247*0.75,0)</f>
        <v>1586</v>
      </c>
    </row>
    <row r="248" customFormat="false" ht="12.75" hidden="false" customHeight="false" outlineLevel="0" collapsed="false">
      <c r="A248" s="16" t="s">
        <v>460</v>
      </c>
      <c r="B248" s="16" t="s">
        <v>440</v>
      </c>
      <c r="C248" s="16" t="s">
        <v>461</v>
      </c>
      <c r="D248" s="17" t="n">
        <v>2115</v>
      </c>
      <c r="E248" s="17" t="n">
        <f aca="false">ROUND(D248*0.75,0)</f>
        <v>1586</v>
      </c>
    </row>
    <row r="249" customFormat="false" ht="12.75" hidden="false" customHeight="false" outlineLevel="0" collapsed="false">
      <c r="A249" s="16" t="s">
        <v>462</v>
      </c>
      <c r="B249" s="16" t="s">
        <v>440</v>
      </c>
      <c r="C249" s="16" t="s">
        <v>463</v>
      </c>
      <c r="D249" s="17" t="n">
        <v>16924</v>
      </c>
      <c r="E249" s="17" t="n">
        <f aca="false">ROUND(D249*0.75,0)</f>
        <v>12693</v>
      </c>
    </row>
    <row r="250" customFormat="false" ht="12.75" hidden="false" customHeight="false" outlineLevel="0" collapsed="false">
      <c r="A250" s="16" t="s">
        <v>464</v>
      </c>
      <c r="B250" s="16" t="s">
        <v>440</v>
      </c>
      <c r="C250" s="16" t="s">
        <v>465</v>
      </c>
      <c r="D250" s="17" t="n">
        <v>4231</v>
      </c>
      <c r="E250" s="17" t="n">
        <f aca="false">ROUND(D250*0.75,0)</f>
        <v>3173</v>
      </c>
    </row>
    <row r="251" customFormat="false" ht="12.75" hidden="false" customHeight="false" outlineLevel="0" collapsed="false">
      <c r="A251" s="16" t="s">
        <v>466</v>
      </c>
      <c r="B251" s="16" t="s">
        <v>440</v>
      </c>
      <c r="C251" s="16" t="s">
        <v>467</v>
      </c>
      <c r="D251" s="17" t="n">
        <v>13751</v>
      </c>
      <c r="E251" s="17" t="n">
        <f aca="false">ROUND(D251*0.75,0)</f>
        <v>10313</v>
      </c>
    </row>
    <row r="252" customFormat="false" ht="12.75" hidden="false" customHeight="false" outlineLevel="0" collapsed="false">
      <c r="A252" s="16"/>
      <c r="B252" s="16"/>
      <c r="C252" s="16"/>
      <c r="D252" s="17"/>
      <c r="E252" s="17"/>
      <c r="F252" s="17" t="n">
        <f aca="false">SUM(E238:E251)</f>
        <v>83300</v>
      </c>
    </row>
    <row r="253" customFormat="false" ht="12.75" hidden="false" customHeight="false" outlineLevel="0" collapsed="false">
      <c r="A253" s="16"/>
      <c r="B253" s="16"/>
      <c r="C253" s="16"/>
      <c r="D253" s="17"/>
      <c r="E253" s="17"/>
    </row>
    <row r="254" customFormat="false" ht="12.75" hidden="false" customHeight="false" outlineLevel="0" collapsed="false">
      <c r="A254" s="16" t="s">
        <v>468</v>
      </c>
      <c r="B254" s="16" t="s">
        <v>469</v>
      </c>
      <c r="C254" s="16" t="s">
        <v>470</v>
      </c>
      <c r="D254" s="17" t="n">
        <v>1058</v>
      </c>
      <c r="E254" s="17" t="n">
        <f aca="false">ROUND(D254*0.75,0)</f>
        <v>794</v>
      </c>
    </row>
    <row r="255" customFormat="false" ht="12.75" hidden="false" customHeight="false" outlineLevel="0" collapsed="false">
      <c r="A255" s="16" t="s">
        <v>471</v>
      </c>
      <c r="B255" s="16" t="s">
        <v>469</v>
      </c>
      <c r="C255" s="16" t="s">
        <v>472</v>
      </c>
      <c r="D255" s="17" t="n">
        <v>4231</v>
      </c>
      <c r="E255" s="17" t="n">
        <f aca="false">ROUND(D255*0.75,0)</f>
        <v>3173</v>
      </c>
    </row>
    <row r="256" customFormat="false" ht="12.75" hidden="false" customHeight="false" outlineLevel="0" collapsed="false">
      <c r="A256" s="16" t="s">
        <v>473</v>
      </c>
      <c r="B256" s="16" t="s">
        <v>469</v>
      </c>
      <c r="C256" s="16" t="s">
        <v>474</v>
      </c>
      <c r="D256" s="17" t="n">
        <v>15866</v>
      </c>
      <c r="E256" s="17" t="n">
        <f aca="false">ROUND(D256*0.75,0)</f>
        <v>11900</v>
      </c>
    </row>
    <row r="257" customFormat="false" ht="12.75" hidden="false" customHeight="false" outlineLevel="0" collapsed="false">
      <c r="A257" s="16" t="s">
        <v>475</v>
      </c>
      <c r="B257" s="16" t="s">
        <v>469</v>
      </c>
      <c r="C257" s="16" t="s">
        <v>476</v>
      </c>
      <c r="D257" s="17" t="n">
        <v>4231</v>
      </c>
      <c r="E257" s="17" t="n">
        <f aca="false">ROUND(D257*0.75,0)</f>
        <v>3173</v>
      </c>
    </row>
    <row r="258" customFormat="false" ht="12.75" hidden="false" customHeight="false" outlineLevel="0" collapsed="false">
      <c r="A258" s="16" t="s">
        <v>477</v>
      </c>
      <c r="B258" s="16" t="s">
        <v>469</v>
      </c>
      <c r="C258" s="16" t="s">
        <v>478</v>
      </c>
      <c r="D258" s="17" t="n">
        <v>1058</v>
      </c>
      <c r="E258" s="17" t="n">
        <f aca="false">ROUND(D258*0.75,0)</f>
        <v>794</v>
      </c>
    </row>
    <row r="259" customFormat="false" ht="12.75" hidden="false" customHeight="false" outlineLevel="0" collapsed="false">
      <c r="A259" s="16" t="s">
        <v>479</v>
      </c>
      <c r="B259" s="16" t="s">
        <v>469</v>
      </c>
      <c r="C259" s="16" t="s">
        <v>480</v>
      </c>
      <c r="D259" s="17" t="n">
        <v>2115</v>
      </c>
      <c r="E259" s="17" t="n">
        <f aca="false">ROUND(D259*0.75,0)</f>
        <v>1586</v>
      </c>
    </row>
    <row r="260" customFormat="false" ht="12.75" hidden="false" customHeight="false" outlineLevel="0" collapsed="false">
      <c r="A260" s="16" t="s">
        <v>481</v>
      </c>
      <c r="B260" s="16" t="s">
        <v>469</v>
      </c>
      <c r="C260" s="16" t="s">
        <v>482</v>
      </c>
      <c r="D260" s="17" t="n">
        <v>1058</v>
      </c>
      <c r="E260" s="17" t="n">
        <f aca="false">ROUND(D260*0.75,0)</f>
        <v>794</v>
      </c>
    </row>
    <row r="261" customFormat="false" ht="12.75" hidden="false" customHeight="false" outlineLevel="0" collapsed="false">
      <c r="A261" s="16"/>
      <c r="B261" s="16"/>
      <c r="C261" s="16"/>
      <c r="D261" s="17"/>
      <c r="E261" s="17"/>
      <c r="F261" s="17" t="n">
        <f aca="false">SUM(E254:E260)</f>
        <v>22214</v>
      </c>
    </row>
    <row r="262" customFormat="false" ht="12.75" hidden="false" customHeight="false" outlineLevel="0" collapsed="false">
      <c r="A262" s="16" t="s">
        <v>483</v>
      </c>
      <c r="B262" s="16" t="s">
        <v>484</v>
      </c>
      <c r="C262" s="16" t="s">
        <v>485</v>
      </c>
      <c r="D262" s="17" t="n">
        <v>1058</v>
      </c>
      <c r="E262" s="17" t="n">
        <f aca="false">ROUND(D262*0.75,0)</f>
        <v>794</v>
      </c>
    </row>
    <row r="263" customFormat="false" ht="12.75" hidden="false" customHeight="false" outlineLevel="0" collapsed="false">
      <c r="A263" s="16" t="s">
        <v>486</v>
      </c>
      <c r="B263" s="16" t="s">
        <v>484</v>
      </c>
      <c r="C263" s="16" t="s">
        <v>487</v>
      </c>
      <c r="D263" s="17" t="n">
        <v>1058</v>
      </c>
      <c r="E263" s="17" t="n">
        <f aca="false">ROUND(D263*0.75,0)</f>
        <v>794</v>
      </c>
    </row>
    <row r="264" customFormat="false" ht="12.75" hidden="false" customHeight="false" outlineLevel="0" collapsed="false">
      <c r="A264" s="16" t="s">
        <v>488</v>
      </c>
      <c r="B264" s="16" t="s">
        <v>484</v>
      </c>
      <c r="C264" s="16" t="s">
        <v>489</v>
      </c>
      <c r="D264" s="17" t="n">
        <v>1058</v>
      </c>
      <c r="E264" s="17" t="n">
        <f aca="false">ROUND(D264*0.75,0)</f>
        <v>794</v>
      </c>
    </row>
    <row r="265" customFormat="false" ht="12.75" hidden="false" customHeight="false" outlineLevel="0" collapsed="false">
      <c r="A265" s="16" t="s">
        <v>490</v>
      </c>
      <c r="B265" s="16" t="s">
        <v>484</v>
      </c>
      <c r="C265" s="16" t="s">
        <v>491</v>
      </c>
      <c r="D265" s="17" t="n">
        <v>1058</v>
      </c>
      <c r="E265" s="17" t="n">
        <f aca="false">ROUND(D265*0.75,0)</f>
        <v>794</v>
      </c>
    </row>
    <row r="266" customFormat="false" ht="12.75" hidden="false" customHeight="false" outlineLevel="0" collapsed="false">
      <c r="A266" s="16" t="s">
        <v>492</v>
      </c>
      <c r="B266" s="16" t="s">
        <v>484</v>
      </c>
      <c r="C266" s="16" t="s">
        <v>493</v>
      </c>
      <c r="D266" s="17" t="n">
        <v>1058</v>
      </c>
      <c r="E266" s="17" t="n">
        <f aca="false">ROUND(D266*0.75,0)</f>
        <v>794</v>
      </c>
    </row>
    <row r="267" customFormat="false" ht="12.75" hidden="false" customHeight="false" outlineLevel="0" collapsed="false">
      <c r="A267" s="16" t="s">
        <v>494</v>
      </c>
      <c r="B267" s="16" t="s">
        <v>484</v>
      </c>
      <c r="C267" s="16" t="s">
        <v>495</v>
      </c>
      <c r="D267" s="17" t="n">
        <v>1058</v>
      </c>
      <c r="E267" s="17" t="n">
        <f aca="false">ROUND(D267*0.75,0)</f>
        <v>794</v>
      </c>
    </row>
    <row r="268" customFormat="false" ht="12.75" hidden="false" customHeight="false" outlineLevel="0" collapsed="false">
      <c r="A268" s="16" t="s">
        <v>496</v>
      </c>
      <c r="B268" s="16" t="s">
        <v>484</v>
      </c>
      <c r="C268" s="16" t="s">
        <v>497</v>
      </c>
      <c r="D268" s="17" t="n">
        <v>1058</v>
      </c>
      <c r="E268" s="17" t="n">
        <f aca="false">ROUND(D268*0.75,0)</f>
        <v>794</v>
      </c>
    </row>
    <row r="269" customFormat="false" ht="12.75" hidden="false" customHeight="false" outlineLevel="0" collapsed="false">
      <c r="A269" s="16" t="s">
        <v>498</v>
      </c>
      <c r="B269" s="16" t="s">
        <v>484</v>
      </c>
      <c r="C269" s="16" t="s">
        <v>499</v>
      </c>
      <c r="D269" s="17" t="n">
        <v>3173</v>
      </c>
      <c r="E269" s="17" t="n">
        <f aca="false">ROUND(D269*0.75,0)</f>
        <v>2380</v>
      </c>
    </row>
    <row r="270" customFormat="false" ht="12.75" hidden="false" customHeight="false" outlineLevel="0" collapsed="false">
      <c r="A270" s="16"/>
      <c r="B270" s="16"/>
      <c r="C270" s="16"/>
      <c r="D270" s="17"/>
      <c r="E270" s="17"/>
      <c r="F270" s="17" t="n">
        <f aca="false">SUM(E262:E269)</f>
        <v>7938</v>
      </c>
    </row>
    <row r="271" customFormat="false" ht="12.75" hidden="false" customHeight="false" outlineLevel="0" collapsed="false">
      <c r="A271" s="16"/>
      <c r="B271" s="16"/>
      <c r="C271" s="16"/>
      <c r="D271" s="17"/>
      <c r="E271" s="17"/>
    </row>
    <row r="272" customFormat="false" ht="12.75" hidden="false" customHeight="false" outlineLevel="0" collapsed="false">
      <c r="A272" s="16" t="s">
        <v>500</v>
      </c>
      <c r="B272" s="16" t="s">
        <v>501</v>
      </c>
      <c r="C272" s="16" t="s">
        <v>502</v>
      </c>
      <c r="D272" s="17" t="n">
        <v>94139</v>
      </c>
      <c r="E272" s="17" t="n">
        <f aca="false">ROUND(D272*0.75,0)</f>
        <v>70604</v>
      </c>
    </row>
    <row r="273" customFormat="false" ht="12.75" hidden="false" customHeight="false" outlineLevel="0" collapsed="false">
      <c r="A273" s="16" t="s">
        <v>503</v>
      </c>
      <c r="B273" s="16" t="s">
        <v>501</v>
      </c>
      <c r="C273" s="16" t="s">
        <v>504</v>
      </c>
      <c r="D273" s="17" t="n">
        <v>61349</v>
      </c>
      <c r="E273" s="17" t="n">
        <f aca="false">ROUND(D273*0.75,0)</f>
        <v>46012</v>
      </c>
    </row>
    <row r="274" customFormat="false" ht="12.75" hidden="false" customHeight="false" outlineLevel="0" collapsed="false">
      <c r="A274" s="16" t="s">
        <v>505</v>
      </c>
      <c r="B274" s="16" t="s">
        <v>501</v>
      </c>
      <c r="C274" s="16" t="s">
        <v>506</v>
      </c>
      <c r="D274" s="17" t="n">
        <v>88850</v>
      </c>
      <c r="E274" s="17" t="n">
        <f aca="false">ROUND(D274*0.75,0)</f>
        <v>66638</v>
      </c>
    </row>
    <row r="275" customFormat="false" ht="12.75" hidden="false" customHeight="false" outlineLevel="0" collapsed="false">
      <c r="A275" s="16" t="s">
        <v>507</v>
      </c>
      <c r="B275" s="16" t="s">
        <v>501</v>
      </c>
      <c r="C275" s="16" t="s">
        <v>508</v>
      </c>
      <c r="D275" s="17" t="n">
        <v>13751</v>
      </c>
      <c r="E275" s="17" t="n">
        <f aca="false">ROUND(D275*0.75,0)</f>
        <v>10313</v>
      </c>
    </row>
    <row r="276" customFormat="false" ht="12.75" hidden="false" customHeight="false" outlineLevel="0" collapsed="false">
      <c r="A276" s="16" t="s">
        <v>509</v>
      </c>
      <c r="B276" s="16" t="s">
        <v>501</v>
      </c>
      <c r="C276" s="16" t="s">
        <v>510</v>
      </c>
      <c r="D276" s="17" t="n">
        <v>57118</v>
      </c>
      <c r="E276" s="17" t="n">
        <f aca="false">ROUND(D276*0.75,0)</f>
        <v>42839</v>
      </c>
    </row>
    <row r="277" customFormat="false" ht="12.75" hidden="false" customHeight="false" outlineLevel="0" collapsed="false">
      <c r="A277" s="16" t="s">
        <v>511</v>
      </c>
      <c r="B277" s="16" t="s">
        <v>501</v>
      </c>
      <c r="C277" s="16" t="s">
        <v>512</v>
      </c>
      <c r="D277" s="17" t="n">
        <v>68753</v>
      </c>
      <c r="E277" s="17" t="n">
        <f aca="false">ROUND(D277*0.75,0)</f>
        <v>51565</v>
      </c>
    </row>
    <row r="278" customFormat="false" ht="12.75" hidden="false" customHeight="false" outlineLevel="0" collapsed="false">
      <c r="A278" s="16" t="s">
        <v>513</v>
      </c>
      <c r="B278" s="16" t="s">
        <v>501</v>
      </c>
      <c r="C278" s="16" t="s">
        <v>514</v>
      </c>
      <c r="D278" s="17" t="n">
        <v>19039</v>
      </c>
      <c r="E278" s="17" t="n">
        <f aca="false">ROUND(D278*0.75,0)</f>
        <v>14279</v>
      </c>
    </row>
    <row r="279" customFormat="false" ht="12.75" hidden="false" customHeight="false" outlineLevel="0" collapsed="false">
      <c r="A279" s="16" t="s">
        <v>515</v>
      </c>
      <c r="B279" s="16" t="s">
        <v>501</v>
      </c>
      <c r="C279" s="16" t="s">
        <v>516</v>
      </c>
      <c r="D279" s="17" t="n">
        <v>67696</v>
      </c>
      <c r="E279" s="17" t="n">
        <f aca="false">ROUND(D279*0.75,0)</f>
        <v>50772</v>
      </c>
    </row>
    <row r="280" customFormat="false" ht="12.75" hidden="false" customHeight="false" outlineLevel="0" collapsed="false">
      <c r="A280" s="16" t="s">
        <v>517</v>
      </c>
      <c r="B280" s="16" t="s">
        <v>501</v>
      </c>
      <c r="C280" s="16" t="s">
        <v>518</v>
      </c>
      <c r="D280" s="17" t="n">
        <v>13751</v>
      </c>
      <c r="E280" s="17" t="n">
        <f aca="false">ROUND(D280*0.75,0)</f>
        <v>10313</v>
      </c>
    </row>
    <row r="281" customFormat="false" ht="12.75" hidden="false" customHeight="false" outlineLevel="0" collapsed="false">
      <c r="A281" s="16" t="s">
        <v>519</v>
      </c>
      <c r="B281" s="16" t="s">
        <v>501</v>
      </c>
      <c r="C281" s="16" t="s">
        <v>520</v>
      </c>
      <c r="D281" s="17" t="n">
        <v>10577</v>
      </c>
      <c r="E281" s="17" t="n">
        <f aca="false">ROUND(D281*0.75,0)</f>
        <v>7933</v>
      </c>
    </row>
    <row r="282" customFormat="false" ht="12.75" hidden="false" customHeight="false" outlineLevel="0" collapsed="false">
      <c r="A282" s="16" t="s">
        <v>521</v>
      </c>
      <c r="B282" s="16" t="s">
        <v>501</v>
      </c>
      <c r="C282" s="16" t="s">
        <v>522</v>
      </c>
      <c r="D282" s="17" t="n">
        <v>37021</v>
      </c>
      <c r="E282" s="17" t="n">
        <f aca="false">ROUND(D282*0.75,0)</f>
        <v>27766</v>
      </c>
    </row>
    <row r="283" customFormat="false" ht="12.75" hidden="false" customHeight="false" outlineLevel="0" collapsed="false">
      <c r="A283" s="16" t="s">
        <v>523</v>
      </c>
      <c r="B283" s="16" t="s">
        <v>501</v>
      </c>
      <c r="C283" s="16" t="s">
        <v>524</v>
      </c>
      <c r="D283" s="17" t="n">
        <v>16924</v>
      </c>
      <c r="E283" s="17" t="n">
        <f aca="false">ROUND(D283*0.75,0)</f>
        <v>12693</v>
      </c>
    </row>
    <row r="284" customFormat="false" ht="12.75" hidden="false" customHeight="false" outlineLevel="0" collapsed="false">
      <c r="A284" s="16" t="s">
        <v>525</v>
      </c>
      <c r="B284" s="16" t="s">
        <v>501</v>
      </c>
      <c r="C284" s="16" t="s">
        <v>526</v>
      </c>
      <c r="D284" s="17" t="n">
        <v>2115</v>
      </c>
      <c r="E284" s="17" t="n">
        <f aca="false">ROUND(D284*0.75,0)</f>
        <v>1586</v>
      </c>
    </row>
    <row r="285" customFormat="false" ht="12.75" hidden="false" customHeight="false" outlineLevel="0" collapsed="false">
      <c r="A285" s="16" t="s">
        <v>527</v>
      </c>
      <c r="B285" s="16" t="s">
        <v>501</v>
      </c>
      <c r="C285" s="16" t="s">
        <v>528</v>
      </c>
      <c r="D285" s="17" t="n">
        <v>30675</v>
      </c>
      <c r="E285" s="17" t="n">
        <f aca="false">ROUND(D285*0.75,0)</f>
        <v>23006</v>
      </c>
    </row>
    <row r="286" customFormat="false" ht="12.75" hidden="false" customHeight="false" outlineLevel="0" collapsed="false">
      <c r="A286" s="16" t="s">
        <v>529</v>
      </c>
      <c r="B286" s="16" t="s">
        <v>501</v>
      </c>
      <c r="C286" s="16" t="s">
        <v>530</v>
      </c>
      <c r="D286" s="17" t="n">
        <v>16924</v>
      </c>
      <c r="E286" s="17" t="n">
        <f aca="false">ROUND(D286*0.75,0)</f>
        <v>12693</v>
      </c>
    </row>
    <row r="287" customFormat="false" ht="12.75" hidden="false" customHeight="false" outlineLevel="0" collapsed="false">
      <c r="A287" s="16" t="s">
        <v>531</v>
      </c>
      <c r="B287" s="16" t="s">
        <v>501</v>
      </c>
      <c r="C287" s="16" t="s">
        <v>532</v>
      </c>
      <c r="D287" s="17" t="n">
        <v>49714</v>
      </c>
      <c r="E287" s="17" t="n">
        <f aca="false">ROUND(D287*0.75,0)</f>
        <v>37286</v>
      </c>
    </row>
    <row r="288" customFormat="false" ht="12.75" hidden="false" customHeight="false" outlineLevel="0" collapsed="false">
      <c r="A288" s="16" t="s">
        <v>533</v>
      </c>
      <c r="B288" s="16" t="s">
        <v>501</v>
      </c>
      <c r="C288" s="16" t="s">
        <v>534</v>
      </c>
      <c r="D288" s="17" t="n">
        <v>21155</v>
      </c>
      <c r="E288" s="17" t="n">
        <f aca="false">ROUND(D288*0.75,0)</f>
        <v>15866</v>
      </c>
    </row>
    <row r="289" customFormat="false" ht="12.75" hidden="false" customHeight="false" outlineLevel="0" collapsed="false">
      <c r="A289" s="16" t="s">
        <v>535</v>
      </c>
      <c r="B289" s="16" t="s">
        <v>501</v>
      </c>
      <c r="C289" s="16" t="s">
        <v>536</v>
      </c>
      <c r="D289" s="17" t="n">
        <v>34906</v>
      </c>
      <c r="E289" s="17" t="n">
        <f aca="false">ROUND(D289*0.75,0)</f>
        <v>26180</v>
      </c>
    </row>
    <row r="290" customFormat="false" ht="12.75" hidden="false" customHeight="false" outlineLevel="0" collapsed="false">
      <c r="A290" s="16" t="s">
        <v>537</v>
      </c>
      <c r="B290" s="16" t="s">
        <v>501</v>
      </c>
      <c r="C290" s="16" t="s">
        <v>538</v>
      </c>
      <c r="D290" s="17" t="n">
        <v>14808</v>
      </c>
      <c r="E290" s="17" t="n">
        <f aca="false">ROUND(D290*0.75,0)</f>
        <v>11106</v>
      </c>
    </row>
    <row r="291" customFormat="false" ht="12.75" hidden="false" customHeight="false" outlineLevel="0" collapsed="false">
      <c r="A291" s="16" t="s">
        <v>539</v>
      </c>
      <c r="B291" s="16" t="s">
        <v>501</v>
      </c>
      <c r="C291" s="16" t="s">
        <v>540</v>
      </c>
      <c r="D291" s="17" t="n">
        <v>15866</v>
      </c>
      <c r="E291" s="17" t="n">
        <f aca="false">ROUND(D291*0.75,0)</f>
        <v>11900</v>
      </c>
    </row>
    <row r="292" customFormat="false" ht="12.75" hidden="false" customHeight="false" outlineLevel="0" collapsed="false">
      <c r="A292" s="16" t="s">
        <v>541</v>
      </c>
      <c r="B292" s="16" t="s">
        <v>501</v>
      </c>
      <c r="C292" s="16" t="s">
        <v>542</v>
      </c>
      <c r="D292" s="17" t="n">
        <v>42310</v>
      </c>
      <c r="E292" s="17" t="n">
        <f aca="false">ROUND(D292*0.75,0)</f>
        <v>31733</v>
      </c>
    </row>
    <row r="293" customFormat="false" ht="12.75" hidden="false" customHeight="false" outlineLevel="0" collapsed="false">
      <c r="A293" s="16" t="s">
        <v>543</v>
      </c>
      <c r="B293" s="16" t="s">
        <v>501</v>
      </c>
      <c r="C293" s="16" t="s">
        <v>544</v>
      </c>
      <c r="D293" s="17" t="n">
        <v>53945</v>
      </c>
      <c r="E293" s="17" t="n">
        <f aca="false">ROUND(D293*0.75,0)</f>
        <v>40459</v>
      </c>
    </row>
    <row r="294" customFormat="false" ht="12.75" hidden="false" customHeight="false" outlineLevel="0" collapsed="false">
      <c r="A294" s="16" t="s">
        <v>545</v>
      </c>
      <c r="B294" s="16" t="s">
        <v>501</v>
      </c>
      <c r="C294" s="16" t="s">
        <v>546</v>
      </c>
      <c r="D294" s="17" t="n">
        <v>20097</v>
      </c>
      <c r="E294" s="17" t="n">
        <f aca="false">ROUND(D294*0.75,0)</f>
        <v>15073</v>
      </c>
    </row>
    <row r="295" customFormat="false" ht="12.75" hidden="false" customHeight="false" outlineLevel="0" collapsed="false">
      <c r="A295" s="16" t="s">
        <v>547</v>
      </c>
      <c r="B295" s="16" t="s">
        <v>501</v>
      </c>
      <c r="C295" s="16" t="s">
        <v>548</v>
      </c>
      <c r="D295" s="17" t="n">
        <v>38079</v>
      </c>
      <c r="E295" s="17" t="n">
        <f aca="false">ROUND(D295*0.75,0)</f>
        <v>28559</v>
      </c>
    </row>
    <row r="296" customFormat="false" ht="12.75" hidden="false" customHeight="false" outlineLevel="0" collapsed="false">
      <c r="A296" s="16" t="s">
        <v>549</v>
      </c>
      <c r="B296" s="16" t="s">
        <v>501</v>
      </c>
      <c r="C296" s="16" t="s">
        <v>550</v>
      </c>
      <c r="D296" s="17" t="n">
        <v>6346</v>
      </c>
      <c r="E296" s="17" t="n">
        <f aca="false">ROUND(D296*0.75,0)</f>
        <v>4760</v>
      </c>
    </row>
    <row r="297" customFormat="false" ht="12.75" hidden="false" customHeight="false" outlineLevel="0" collapsed="false">
      <c r="A297" s="16" t="s">
        <v>551</v>
      </c>
      <c r="B297" s="16" t="s">
        <v>501</v>
      </c>
      <c r="C297" s="16" t="s">
        <v>552</v>
      </c>
      <c r="D297" s="17" t="n">
        <v>24328</v>
      </c>
      <c r="E297" s="17" t="n">
        <f aca="false">ROUND(D297*0.75,0)</f>
        <v>18246</v>
      </c>
    </row>
    <row r="298" customFormat="false" ht="12.75" hidden="false" customHeight="false" outlineLevel="0" collapsed="false">
      <c r="A298" s="16" t="s">
        <v>553</v>
      </c>
      <c r="B298" s="16" t="s">
        <v>501</v>
      </c>
      <c r="C298" s="16" t="s">
        <v>554</v>
      </c>
      <c r="D298" s="17" t="n">
        <v>100486</v>
      </c>
      <c r="E298" s="17" t="n">
        <f aca="false">ROUND(D298*0.75,0)</f>
        <v>75365</v>
      </c>
    </row>
    <row r="299" customFormat="false" ht="12.75" hidden="false" customHeight="false" outlineLevel="0" collapsed="false">
      <c r="A299" s="16" t="s">
        <v>555</v>
      </c>
      <c r="B299" s="16" t="s">
        <v>501</v>
      </c>
      <c r="C299" s="16" t="s">
        <v>556</v>
      </c>
      <c r="D299" s="17" t="n">
        <v>12693</v>
      </c>
      <c r="E299" s="17" t="n">
        <f aca="false">ROUND(D299*0.75,0)</f>
        <v>9520</v>
      </c>
    </row>
    <row r="300" customFormat="false" ht="12.75" hidden="false" customHeight="false" outlineLevel="0" collapsed="false">
      <c r="A300" s="16" t="s">
        <v>557</v>
      </c>
      <c r="B300" s="16" t="s">
        <v>501</v>
      </c>
      <c r="C300" s="16" t="s">
        <v>558</v>
      </c>
      <c r="D300" s="17" t="n">
        <v>1058</v>
      </c>
      <c r="E300" s="17" t="n">
        <f aca="false">ROUND(D300*0.75,0)</f>
        <v>794</v>
      </c>
    </row>
    <row r="301" customFormat="false" ht="12.75" hidden="false" customHeight="false" outlineLevel="0" collapsed="false">
      <c r="A301" s="16" t="s">
        <v>559</v>
      </c>
      <c r="B301" s="16" t="s">
        <v>501</v>
      </c>
      <c r="C301" s="16" t="s">
        <v>560</v>
      </c>
      <c r="D301" s="17" t="n">
        <v>42310</v>
      </c>
      <c r="E301" s="17" t="n">
        <f aca="false">ROUND(D301*0.75,0)</f>
        <v>31733</v>
      </c>
    </row>
    <row r="302" customFormat="false" ht="12.75" hidden="false" customHeight="false" outlineLevel="0" collapsed="false">
      <c r="A302" s="16" t="s">
        <v>561</v>
      </c>
      <c r="B302" s="16" t="s">
        <v>501</v>
      </c>
      <c r="C302" s="16" t="s">
        <v>562</v>
      </c>
      <c r="D302" s="17" t="n">
        <v>1058</v>
      </c>
      <c r="E302" s="17" t="n">
        <f aca="false">ROUND(D302*0.75,0)</f>
        <v>794</v>
      </c>
    </row>
    <row r="303" customFormat="false" ht="12.75" hidden="false" customHeight="false" outlineLevel="0" collapsed="false">
      <c r="A303" s="16" t="s">
        <v>563</v>
      </c>
      <c r="B303" s="16" t="s">
        <v>501</v>
      </c>
      <c r="C303" s="16" t="s">
        <v>564</v>
      </c>
      <c r="D303" s="17" t="n">
        <v>1058</v>
      </c>
      <c r="E303" s="17" t="n">
        <f aca="false">ROUND(D303*0.75,0)</f>
        <v>794</v>
      </c>
    </row>
    <row r="304" customFormat="false" ht="12.75" hidden="false" customHeight="false" outlineLevel="0" collapsed="false">
      <c r="A304" s="16" t="s">
        <v>565</v>
      </c>
      <c r="B304" s="16" t="s">
        <v>501</v>
      </c>
      <c r="C304" s="16" t="s">
        <v>566</v>
      </c>
      <c r="D304" s="17" t="n">
        <v>32790</v>
      </c>
      <c r="E304" s="17" t="n">
        <f aca="false">ROUND(D304*0.75,0)</f>
        <v>24593</v>
      </c>
    </row>
    <row r="305" customFormat="false" ht="12.75" hidden="false" customHeight="false" outlineLevel="0" collapsed="false">
      <c r="A305" s="16" t="s">
        <v>567</v>
      </c>
      <c r="B305" s="16" t="s">
        <v>501</v>
      </c>
      <c r="C305" s="16" t="s">
        <v>568</v>
      </c>
      <c r="D305" s="17" t="n">
        <v>12693</v>
      </c>
      <c r="E305" s="17" t="n">
        <f aca="false">ROUND(D305*0.75,0)</f>
        <v>9520</v>
      </c>
    </row>
    <row r="306" customFormat="false" ht="12.75" hidden="false" customHeight="false" outlineLevel="0" collapsed="false">
      <c r="A306" s="16" t="s">
        <v>569</v>
      </c>
      <c r="B306" s="16" t="s">
        <v>501</v>
      </c>
      <c r="C306" s="16" t="s">
        <v>570</v>
      </c>
      <c r="D306" s="17" t="n">
        <v>8462</v>
      </c>
      <c r="E306" s="17" t="n">
        <f aca="false">ROUND(D306*0.75,0)</f>
        <v>6347</v>
      </c>
    </row>
    <row r="307" customFormat="false" ht="12.75" hidden="false" customHeight="false" outlineLevel="0" collapsed="false">
      <c r="A307" s="16" t="s">
        <v>571</v>
      </c>
      <c r="B307" s="16" t="s">
        <v>501</v>
      </c>
      <c r="C307" s="16" t="s">
        <v>572</v>
      </c>
      <c r="D307" s="17" t="n">
        <v>62407</v>
      </c>
      <c r="E307" s="17" t="n">
        <f aca="false">ROUND(D307*0.75,0)</f>
        <v>46805</v>
      </c>
    </row>
    <row r="308" customFormat="false" ht="12.75" hidden="false" customHeight="false" outlineLevel="0" collapsed="false">
      <c r="A308" s="16" t="s">
        <v>573</v>
      </c>
      <c r="B308" s="16" t="s">
        <v>501</v>
      </c>
      <c r="C308" s="16" t="s">
        <v>574</v>
      </c>
      <c r="D308" s="17" t="n">
        <v>1058</v>
      </c>
      <c r="E308" s="17" t="n">
        <f aca="false">ROUND(D308*0.75,0)</f>
        <v>794</v>
      </c>
    </row>
    <row r="309" customFormat="false" ht="12.75" hidden="false" customHeight="false" outlineLevel="0" collapsed="false">
      <c r="A309" s="16" t="s">
        <v>575</v>
      </c>
      <c r="B309" s="16" t="s">
        <v>501</v>
      </c>
      <c r="C309" s="16" t="s">
        <v>576</v>
      </c>
      <c r="D309" s="17" t="n">
        <v>29617</v>
      </c>
      <c r="E309" s="17" t="n">
        <f aca="false">ROUND(D309*0.75,0)</f>
        <v>22213</v>
      </c>
    </row>
    <row r="310" customFormat="false" ht="12.75" hidden="false" customHeight="false" outlineLevel="0" collapsed="false">
      <c r="A310" s="16" t="s">
        <v>577</v>
      </c>
      <c r="B310" s="16" t="s">
        <v>501</v>
      </c>
      <c r="C310" s="16" t="s">
        <v>578</v>
      </c>
      <c r="D310" s="17" t="n">
        <v>29617</v>
      </c>
      <c r="E310" s="17" t="n">
        <f aca="false">ROUND(D310*0.75,0)</f>
        <v>22213</v>
      </c>
    </row>
    <row r="311" customFormat="false" ht="12.75" hidden="false" customHeight="false" outlineLevel="0" collapsed="false">
      <c r="A311" s="16" t="s">
        <v>579</v>
      </c>
      <c r="B311" s="16" t="s">
        <v>501</v>
      </c>
      <c r="C311" s="16" t="s">
        <v>580</v>
      </c>
      <c r="D311" s="17" t="n">
        <v>15866</v>
      </c>
      <c r="E311" s="17" t="n">
        <f aca="false">ROUND(D311*0.75,0)</f>
        <v>11900</v>
      </c>
    </row>
    <row r="312" customFormat="false" ht="12.75" hidden="false" customHeight="false" outlineLevel="0" collapsed="false">
      <c r="A312" s="16" t="s">
        <v>581</v>
      </c>
      <c r="B312" s="16" t="s">
        <v>501</v>
      </c>
      <c r="C312" s="16" t="s">
        <v>582</v>
      </c>
      <c r="D312" s="17" t="n">
        <v>302514</v>
      </c>
      <c r="E312" s="17" t="n">
        <f aca="false">ROUND(D312*0.75,0)</f>
        <v>226886</v>
      </c>
    </row>
    <row r="313" customFormat="false" ht="12.75" hidden="false" customHeight="false" outlineLevel="0" collapsed="false">
      <c r="A313" s="16" t="s">
        <v>583</v>
      </c>
      <c r="B313" s="16" t="s">
        <v>501</v>
      </c>
      <c r="C313" s="16" t="s">
        <v>584</v>
      </c>
      <c r="D313" s="17" t="n">
        <v>2654934</v>
      </c>
      <c r="E313" s="17" t="n">
        <f aca="false">ROUND(D313*0.75,0)</f>
        <v>1991201</v>
      </c>
    </row>
    <row r="314" customFormat="false" ht="12.75" hidden="false" customHeight="false" outlineLevel="0" collapsed="false">
      <c r="A314" s="16" t="s">
        <v>585</v>
      </c>
      <c r="B314" s="16" t="s">
        <v>501</v>
      </c>
      <c r="C314" s="16" t="s">
        <v>586</v>
      </c>
      <c r="D314" s="17" t="n">
        <v>10577</v>
      </c>
      <c r="E314" s="17" t="n">
        <f aca="false">ROUND(D314*0.75,0)</f>
        <v>7933</v>
      </c>
    </row>
    <row r="315" customFormat="false" ht="12.75" hidden="false" customHeight="false" outlineLevel="0" collapsed="false">
      <c r="A315" s="16" t="s">
        <v>587</v>
      </c>
      <c r="B315" s="16" t="s">
        <v>501</v>
      </c>
      <c r="C315" s="16" t="s">
        <v>588</v>
      </c>
      <c r="D315" s="17" t="n">
        <v>12693</v>
      </c>
      <c r="E315" s="17" t="n">
        <f aca="false">ROUND(D315*0.75,0)</f>
        <v>9520</v>
      </c>
    </row>
    <row r="316" customFormat="false" ht="12.75" hidden="false" customHeight="false" outlineLevel="0" collapsed="false">
      <c r="A316" s="16" t="s">
        <v>589</v>
      </c>
      <c r="B316" s="16" t="s">
        <v>501</v>
      </c>
      <c r="C316" s="16" t="s">
        <v>590</v>
      </c>
      <c r="D316" s="17" t="n">
        <v>56060</v>
      </c>
      <c r="E316" s="17" t="n">
        <f aca="false">ROUND(D316*0.75,0)</f>
        <v>42045</v>
      </c>
    </row>
    <row r="317" customFormat="false" ht="12.75" hidden="false" customHeight="false" outlineLevel="0" collapsed="false">
      <c r="A317" s="16" t="s">
        <v>591</v>
      </c>
      <c r="B317" s="16" t="s">
        <v>501</v>
      </c>
      <c r="C317" s="16" t="s">
        <v>592</v>
      </c>
      <c r="D317" s="17" t="n">
        <v>24328</v>
      </c>
      <c r="E317" s="17" t="n">
        <f aca="false">ROUND(D317*0.75,0)</f>
        <v>18246</v>
      </c>
    </row>
    <row r="318" customFormat="false" ht="12.75" hidden="false" customHeight="false" outlineLevel="0" collapsed="false">
      <c r="A318" s="16" t="s">
        <v>593</v>
      </c>
      <c r="B318" s="16" t="s">
        <v>501</v>
      </c>
      <c r="C318" s="16" t="s">
        <v>594</v>
      </c>
      <c r="D318" s="17" t="n">
        <v>118467</v>
      </c>
      <c r="E318" s="17" t="n">
        <f aca="false">ROUND(D318*0.75,0)</f>
        <v>88850</v>
      </c>
    </row>
    <row r="319" customFormat="false" ht="12.75" hidden="false" customHeight="false" outlineLevel="0" collapsed="false">
      <c r="A319" s="16" t="s">
        <v>595</v>
      </c>
      <c r="B319" s="16" t="s">
        <v>501</v>
      </c>
      <c r="C319" s="16" t="s">
        <v>596</v>
      </c>
      <c r="D319" s="17" t="n">
        <v>41252</v>
      </c>
      <c r="E319" s="17" t="n">
        <f aca="false">ROUND(D319*0.75,0)</f>
        <v>30939</v>
      </c>
    </row>
    <row r="320" customFormat="false" ht="12.75" hidden="false" customHeight="false" outlineLevel="0" collapsed="false">
      <c r="A320" s="16" t="s">
        <v>597</v>
      </c>
      <c r="B320" s="16" t="s">
        <v>501</v>
      </c>
      <c r="C320" s="16" t="s">
        <v>598</v>
      </c>
      <c r="D320" s="17" t="n">
        <v>27501</v>
      </c>
      <c r="E320" s="17" t="n">
        <f aca="false">ROUND(D320*0.75,0)</f>
        <v>20626</v>
      </c>
    </row>
    <row r="321" customFormat="false" ht="12.75" hidden="false" customHeight="false" outlineLevel="0" collapsed="false">
      <c r="A321" s="16" t="s">
        <v>599</v>
      </c>
      <c r="B321" s="16" t="s">
        <v>501</v>
      </c>
      <c r="C321" s="16" t="s">
        <v>600</v>
      </c>
      <c r="D321" s="17" t="n">
        <v>78273</v>
      </c>
      <c r="E321" s="17" t="n">
        <f aca="false">ROUND(D321*0.75,0)</f>
        <v>58705</v>
      </c>
    </row>
    <row r="322" customFormat="false" ht="12.75" hidden="false" customHeight="false" outlineLevel="0" collapsed="false">
      <c r="A322" s="16" t="s">
        <v>601</v>
      </c>
      <c r="B322" s="16" t="s">
        <v>501</v>
      </c>
      <c r="C322" s="16" t="s">
        <v>602</v>
      </c>
      <c r="D322" s="17" t="n">
        <v>93081</v>
      </c>
      <c r="E322" s="17" t="n">
        <f aca="false">ROUND(D322*0.75,0)</f>
        <v>69811</v>
      </c>
    </row>
    <row r="323" customFormat="false" ht="12.75" hidden="false" customHeight="false" outlineLevel="0" collapsed="false">
      <c r="A323" s="16" t="s">
        <v>603</v>
      </c>
      <c r="B323" s="16" t="s">
        <v>501</v>
      </c>
      <c r="C323" s="16" t="s">
        <v>604</v>
      </c>
      <c r="D323" s="17" t="n">
        <v>39136</v>
      </c>
      <c r="E323" s="17" t="n">
        <f aca="false">ROUND(D323*0.75,0)</f>
        <v>29352</v>
      </c>
    </row>
    <row r="324" customFormat="false" ht="12.75" hidden="false" customHeight="false" outlineLevel="0" collapsed="false">
      <c r="A324" s="16" t="s">
        <v>605</v>
      </c>
      <c r="B324" s="16" t="s">
        <v>501</v>
      </c>
      <c r="C324" s="16" t="s">
        <v>606</v>
      </c>
      <c r="D324" s="17" t="n">
        <v>67696</v>
      </c>
      <c r="E324" s="17" t="n">
        <f aca="false">ROUND(D324*0.75,0)</f>
        <v>50772</v>
      </c>
    </row>
    <row r="325" customFormat="false" ht="12.75" hidden="false" customHeight="false" outlineLevel="0" collapsed="false">
      <c r="A325" s="16" t="s">
        <v>607</v>
      </c>
      <c r="B325" s="16" t="s">
        <v>501</v>
      </c>
      <c r="C325" s="16" t="s">
        <v>608</v>
      </c>
      <c r="D325" s="17" t="n">
        <v>88850</v>
      </c>
      <c r="E325" s="17" t="n">
        <f aca="false">ROUND(D325*0.75,0)</f>
        <v>66638</v>
      </c>
    </row>
    <row r="326" customFormat="false" ht="12.75" hidden="false" customHeight="false" outlineLevel="0" collapsed="false">
      <c r="A326" s="16" t="s">
        <v>609</v>
      </c>
      <c r="B326" s="16" t="s">
        <v>501</v>
      </c>
      <c r="C326" s="16" t="s">
        <v>610</v>
      </c>
      <c r="D326" s="17" t="n">
        <v>123756</v>
      </c>
      <c r="E326" s="17" t="n">
        <f aca="false">ROUND(D326*0.75,0)</f>
        <v>92817</v>
      </c>
    </row>
    <row r="327" customFormat="false" ht="12.75" hidden="false" customHeight="false" outlineLevel="0" collapsed="false">
      <c r="A327" s="16" t="s">
        <v>611</v>
      </c>
      <c r="B327" s="16" t="s">
        <v>501</v>
      </c>
      <c r="C327" s="16" t="s">
        <v>612</v>
      </c>
      <c r="D327" s="17" t="n">
        <v>15866</v>
      </c>
      <c r="E327" s="17" t="n">
        <f aca="false">ROUND(D327*0.75,0)</f>
        <v>11900</v>
      </c>
    </row>
    <row r="328" customFormat="false" ht="12.75" hidden="false" customHeight="false" outlineLevel="0" collapsed="false">
      <c r="A328" s="16" t="s">
        <v>613</v>
      </c>
      <c r="B328" s="16" t="s">
        <v>501</v>
      </c>
      <c r="C328" s="16" t="s">
        <v>614</v>
      </c>
      <c r="D328" s="17" t="n">
        <v>14808</v>
      </c>
      <c r="E328" s="17" t="n">
        <f aca="false">ROUND(D328*0.75,0)</f>
        <v>11106</v>
      </c>
    </row>
    <row r="329" customFormat="false" ht="12.75" hidden="false" customHeight="false" outlineLevel="0" collapsed="false">
      <c r="A329" s="16" t="s">
        <v>615</v>
      </c>
      <c r="B329" s="16" t="s">
        <v>501</v>
      </c>
      <c r="C329" s="16" t="s">
        <v>616</v>
      </c>
      <c r="D329" s="17" t="n">
        <v>12693</v>
      </c>
      <c r="E329" s="17" t="n">
        <f aca="false">ROUND(D329*0.75,0)</f>
        <v>9520</v>
      </c>
    </row>
    <row r="330" customFormat="false" ht="12.75" hidden="false" customHeight="false" outlineLevel="0" collapsed="false">
      <c r="A330" s="16" t="s">
        <v>617</v>
      </c>
      <c r="B330" s="16" t="s">
        <v>501</v>
      </c>
      <c r="C330" s="16" t="s">
        <v>618</v>
      </c>
      <c r="D330" s="17" t="n">
        <v>35963</v>
      </c>
      <c r="E330" s="17" t="n">
        <f aca="false">ROUND(D330*0.75,0)</f>
        <v>26972</v>
      </c>
    </row>
    <row r="331" customFormat="false" ht="12.75" hidden="false" customHeight="false" outlineLevel="0" collapsed="false">
      <c r="A331" s="16" t="s">
        <v>619</v>
      </c>
      <c r="B331" s="16" t="s">
        <v>501</v>
      </c>
      <c r="C331" s="16" t="s">
        <v>620</v>
      </c>
      <c r="D331" s="17" t="n">
        <v>5289</v>
      </c>
      <c r="E331" s="17" t="n">
        <f aca="false">ROUND(D331*0.75,0)</f>
        <v>3967</v>
      </c>
    </row>
    <row r="332" customFormat="false" ht="12.75" hidden="false" customHeight="false" outlineLevel="0" collapsed="false">
      <c r="A332" s="16" t="s">
        <v>621</v>
      </c>
      <c r="B332" s="16" t="s">
        <v>501</v>
      </c>
      <c r="C332" s="16" t="s">
        <v>622</v>
      </c>
      <c r="D332" s="17" t="n">
        <v>16924</v>
      </c>
      <c r="E332" s="17" t="n">
        <f aca="false">ROUND(D332*0.75,0)</f>
        <v>12693</v>
      </c>
    </row>
    <row r="333" customFormat="false" ht="12.75" hidden="false" customHeight="false" outlineLevel="0" collapsed="false">
      <c r="A333" s="16" t="s">
        <v>623</v>
      </c>
      <c r="B333" s="16" t="s">
        <v>501</v>
      </c>
      <c r="C333" s="16" t="s">
        <v>624</v>
      </c>
      <c r="D333" s="17" t="n">
        <v>21155</v>
      </c>
      <c r="E333" s="17" t="n">
        <f aca="false">ROUND(D333*0.75,0)</f>
        <v>15866</v>
      </c>
    </row>
    <row r="334" customFormat="false" ht="12.75" hidden="false" customHeight="false" outlineLevel="0" collapsed="false">
      <c r="A334" s="16" t="s">
        <v>625</v>
      </c>
      <c r="B334" s="16" t="s">
        <v>501</v>
      </c>
      <c r="C334" s="16" t="s">
        <v>626</v>
      </c>
      <c r="D334" s="17" t="n">
        <v>1058</v>
      </c>
      <c r="E334" s="17" t="n">
        <f aca="false">ROUND(D334*0.75,0)</f>
        <v>794</v>
      </c>
    </row>
    <row r="335" customFormat="false" ht="12.75" hidden="false" customHeight="false" outlineLevel="0" collapsed="false">
      <c r="A335" s="16" t="s">
        <v>627</v>
      </c>
      <c r="B335" s="16" t="s">
        <v>501</v>
      </c>
      <c r="C335" s="16" t="s">
        <v>628</v>
      </c>
      <c r="D335" s="17" t="n">
        <v>47598</v>
      </c>
      <c r="E335" s="17" t="n">
        <f aca="false">ROUND(D335*0.75,0)</f>
        <v>35699</v>
      </c>
    </row>
    <row r="336" customFormat="false" ht="12.75" hidden="false" customHeight="false" outlineLevel="0" collapsed="false">
      <c r="A336" s="16" t="s">
        <v>629</v>
      </c>
      <c r="B336" s="16" t="s">
        <v>501</v>
      </c>
      <c r="C336" s="16" t="s">
        <v>630</v>
      </c>
      <c r="D336" s="17" t="n">
        <v>5289</v>
      </c>
      <c r="E336" s="17" t="n">
        <f aca="false">ROUND(D336*0.75,0)</f>
        <v>3967</v>
      </c>
    </row>
    <row r="337" customFormat="false" ht="12.75" hidden="false" customHeight="false" outlineLevel="0" collapsed="false">
      <c r="A337" s="16" t="s">
        <v>631</v>
      </c>
      <c r="B337" s="16" t="s">
        <v>501</v>
      </c>
      <c r="C337" s="16" t="s">
        <v>632</v>
      </c>
      <c r="D337" s="17" t="n">
        <v>25386</v>
      </c>
      <c r="E337" s="17" t="n">
        <f aca="false">ROUND(D337*0.75,0)</f>
        <v>19040</v>
      </c>
    </row>
    <row r="338" customFormat="false" ht="12.75" hidden="false" customHeight="false" outlineLevel="0" collapsed="false">
      <c r="A338" s="16" t="s">
        <v>633</v>
      </c>
      <c r="B338" s="16" t="s">
        <v>501</v>
      </c>
      <c r="C338" s="16" t="s">
        <v>634</v>
      </c>
      <c r="D338" s="17" t="n">
        <v>28559</v>
      </c>
      <c r="E338" s="17" t="n">
        <f aca="false">ROUND(D338*0.75,0)</f>
        <v>21419</v>
      </c>
    </row>
    <row r="339" customFormat="false" ht="12.75" hidden="false" customHeight="false" outlineLevel="0" collapsed="false">
      <c r="A339" s="16" t="s">
        <v>635</v>
      </c>
      <c r="B339" s="16" t="s">
        <v>501</v>
      </c>
      <c r="C339" s="16" t="s">
        <v>636</v>
      </c>
      <c r="D339" s="17" t="n">
        <v>29617</v>
      </c>
      <c r="E339" s="17" t="n">
        <f aca="false">ROUND(D339*0.75,0)</f>
        <v>22213</v>
      </c>
    </row>
    <row r="340" customFormat="false" ht="12.75" hidden="false" customHeight="false" outlineLevel="0" collapsed="false">
      <c r="A340" s="16" t="s">
        <v>637</v>
      </c>
      <c r="B340" s="16" t="s">
        <v>501</v>
      </c>
      <c r="C340" s="16" t="s">
        <v>638</v>
      </c>
      <c r="D340" s="17" t="n">
        <v>10577</v>
      </c>
      <c r="E340" s="17" t="n">
        <f aca="false">ROUND(D340*0.75,0)</f>
        <v>7933</v>
      </c>
    </row>
    <row r="341" customFormat="false" ht="12.75" hidden="false" customHeight="false" outlineLevel="0" collapsed="false">
      <c r="A341" s="16" t="s">
        <v>639</v>
      </c>
      <c r="B341" s="16" t="s">
        <v>501</v>
      </c>
      <c r="C341" s="16" t="s">
        <v>640</v>
      </c>
      <c r="D341" s="17" t="n">
        <v>8462</v>
      </c>
      <c r="E341" s="17" t="n">
        <f aca="false">ROUND(D341*0.75,0)</f>
        <v>6347</v>
      </c>
    </row>
    <row r="342" customFormat="false" ht="12.75" hidden="false" customHeight="false" outlineLevel="0" collapsed="false">
      <c r="A342" s="16" t="s">
        <v>641</v>
      </c>
      <c r="B342" s="16" t="s">
        <v>501</v>
      </c>
      <c r="C342" s="16" t="s">
        <v>642</v>
      </c>
      <c r="D342" s="17" t="n">
        <v>7404</v>
      </c>
      <c r="E342" s="17" t="n">
        <f aca="false">ROUND(D342*0.75,0)</f>
        <v>5553</v>
      </c>
    </row>
    <row r="343" customFormat="false" ht="12.75" hidden="false" customHeight="false" outlineLevel="0" collapsed="false">
      <c r="A343" s="16" t="s">
        <v>643</v>
      </c>
      <c r="B343" s="16" t="s">
        <v>501</v>
      </c>
      <c r="C343" s="16" t="s">
        <v>644</v>
      </c>
      <c r="D343" s="17" t="n">
        <v>4231</v>
      </c>
      <c r="E343" s="17" t="n">
        <f aca="false">ROUND(D343*0.75,0)</f>
        <v>3173</v>
      </c>
    </row>
    <row r="344" customFormat="false" ht="12.75" hidden="false" customHeight="false" outlineLevel="0" collapsed="false">
      <c r="A344" s="16" t="s">
        <v>645</v>
      </c>
      <c r="B344" s="16" t="s">
        <v>501</v>
      </c>
      <c r="C344" s="16" t="s">
        <v>646</v>
      </c>
      <c r="D344" s="17" t="n">
        <v>106832</v>
      </c>
      <c r="E344" s="17" t="n">
        <f aca="false">ROUND(D344*0.75,0)</f>
        <v>80124</v>
      </c>
    </row>
    <row r="345" customFormat="false" ht="12.75" hidden="false" customHeight="false" outlineLevel="0" collapsed="false">
      <c r="A345" s="16" t="s">
        <v>647</v>
      </c>
      <c r="B345" s="16" t="s">
        <v>501</v>
      </c>
      <c r="C345" s="16" t="s">
        <v>648</v>
      </c>
      <c r="D345" s="17" t="n">
        <v>84619</v>
      </c>
      <c r="E345" s="17" t="n">
        <f aca="false">ROUND(D345*0.75,0)</f>
        <v>63464</v>
      </c>
    </row>
    <row r="346" customFormat="false" ht="12.75" hidden="false" customHeight="false" outlineLevel="0" collapsed="false">
      <c r="A346" s="16" t="s">
        <v>649</v>
      </c>
      <c r="B346" s="16" t="s">
        <v>501</v>
      </c>
      <c r="C346" s="16" t="s">
        <v>650</v>
      </c>
      <c r="D346" s="17" t="n">
        <v>42310</v>
      </c>
      <c r="E346" s="17" t="n">
        <f aca="false">ROUND(D346*0.75,0)</f>
        <v>31733</v>
      </c>
    </row>
    <row r="347" customFormat="false" ht="12.75" hidden="false" customHeight="false" outlineLevel="0" collapsed="false">
      <c r="A347" s="16" t="s">
        <v>651</v>
      </c>
      <c r="B347" s="16" t="s">
        <v>501</v>
      </c>
      <c r="C347" s="16" t="s">
        <v>652</v>
      </c>
      <c r="D347" s="17" t="n">
        <v>65580</v>
      </c>
      <c r="E347" s="17" t="n">
        <f aca="false">ROUND(D347*0.75,0)</f>
        <v>49185</v>
      </c>
    </row>
    <row r="348" customFormat="false" ht="12.75" hidden="false" customHeight="false" outlineLevel="0" collapsed="false">
      <c r="A348" s="16" t="s">
        <v>653</v>
      </c>
      <c r="B348" s="16" t="s">
        <v>501</v>
      </c>
      <c r="C348" s="16" t="s">
        <v>654</v>
      </c>
      <c r="D348" s="17" t="n">
        <v>21155</v>
      </c>
      <c r="E348" s="17" t="n">
        <f aca="false">ROUND(D348*0.75,0)</f>
        <v>15866</v>
      </c>
    </row>
    <row r="349" customFormat="false" ht="12.75" hidden="false" customHeight="false" outlineLevel="0" collapsed="false">
      <c r="A349" s="16" t="s">
        <v>655</v>
      </c>
      <c r="B349" s="16" t="s">
        <v>501</v>
      </c>
      <c r="C349" s="16" t="s">
        <v>656</v>
      </c>
      <c r="D349" s="17" t="n">
        <v>2115</v>
      </c>
      <c r="E349" s="17" t="n">
        <f aca="false">ROUND(D349*0.75,0)</f>
        <v>1586</v>
      </c>
    </row>
    <row r="350" customFormat="false" ht="12.75" hidden="false" customHeight="false" outlineLevel="0" collapsed="false">
      <c r="A350" s="16" t="s">
        <v>657</v>
      </c>
      <c r="B350" s="16" t="s">
        <v>501</v>
      </c>
      <c r="C350" s="16" t="s">
        <v>658</v>
      </c>
      <c r="D350" s="17" t="n">
        <v>1058</v>
      </c>
      <c r="E350" s="17" t="n">
        <f aca="false">ROUND(D350*0.75,0)</f>
        <v>794</v>
      </c>
    </row>
    <row r="351" customFormat="false" ht="12.75" hidden="false" customHeight="false" outlineLevel="0" collapsed="false">
      <c r="A351" s="16" t="s">
        <v>659</v>
      </c>
      <c r="B351" s="16" t="s">
        <v>501</v>
      </c>
      <c r="C351" s="16" t="s">
        <v>660</v>
      </c>
      <c r="D351" s="17" t="n">
        <v>26444</v>
      </c>
      <c r="E351" s="17" t="n">
        <f aca="false">ROUND(D351*0.75,0)</f>
        <v>19833</v>
      </c>
    </row>
    <row r="352" customFormat="false" ht="12.75" hidden="false" customHeight="false" outlineLevel="0" collapsed="false">
      <c r="A352" s="16" t="s">
        <v>661</v>
      </c>
      <c r="B352" s="16" t="s">
        <v>501</v>
      </c>
      <c r="C352" s="16" t="s">
        <v>662</v>
      </c>
      <c r="D352" s="17" t="n">
        <v>61349</v>
      </c>
      <c r="E352" s="17" t="n">
        <f aca="false">ROUND(D352*0.75,0)</f>
        <v>46012</v>
      </c>
    </row>
    <row r="353" customFormat="false" ht="12.75" hidden="false" customHeight="false" outlineLevel="0" collapsed="false">
      <c r="A353" s="16"/>
      <c r="B353" s="16"/>
      <c r="C353" s="16"/>
      <c r="D353" s="17"/>
      <c r="E353" s="17"/>
      <c r="F353" s="17" t="n">
        <f aca="false">SUM(E272:E352)</f>
        <v>4284665</v>
      </c>
    </row>
    <row r="354" customFormat="false" ht="12.75" hidden="false" customHeight="false" outlineLevel="0" collapsed="false">
      <c r="A354" s="16"/>
      <c r="B354" s="16"/>
      <c r="C354" s="16"/>
      <c r="D354" s="17"/>
      <c r="E354" s="17"/>
    </row>
    <row r="355" customFormat="false" ht="12.75" hidden="false" customHeight="false" outlineLevel="0" collapsed="false">
      <c r="A355" s="16" t="s">
        <v>663</v>
      </c>
      <c r="B355" s="16" t="s">
        <v>664</v>
      </c>
      <c r="C355" s="16" t="s">
        <v>665</v>
      </c>
      <c r="D355" s="17" t="n">
        <v>3173</v>
      </c>
      <c r="E355" s="17" t="n">
        <f aca="false">ROUND(D355*0.75,0)</f>
        <v>2380</v>
      </c>
    </row>
    <row r="356" customFormat="false" ht="12.75" hidden="false" customHeight="false" outlineLevel="0" collapsed="false">
      <c r="A356" s="16" t="s">
        <v>666</v>
      </c>
      <c r="B356" s="16" t="s">
        <v>664</v>
      </c>
      <c r="C356" s="16" t="s">
        <v>667</v>
      </c>
      <c r="D356" s="17" t="n">
        <v>2115</v>
      </c>
      <c r="E356" s="17" t="n">
        <f aca="false">ROUND(D356*0.75,0)</f>
        <v>1586</v>
      </c>
    </row>
    <row r="357" customFormat="false" ht="12.75" hidden="false" customHeight="false" outlineLevel="0" collapsed="false">
      <c r="A357" s="16" t="s">
        <v>668</v>
      </c>
      <c r="B357" s="16" t="s">
        <v>664</v>
      </c>
      <c r="C357" s="16" t="s">
        <v>669</v>
      </c>
      <c r="D357" s="17" t="n">
        <v>1058</v>
      </c>
      <c r="E357" s="17" t="n">
        <f aca="false">ROUND(D357*0.75,0)</f>
        <v>794</v>
      </c>
    </row>
    <row r="358" customFormat="false" ht="12.75" hidden="false" customHeight="false" outlineLevel="0" collapsed="false">
      <c r="A358" s="16" t="s">
        <v>670</v>
      </c>
      <c r="B358" s="16" t="s">
        <v>664</v>
      </c>
      <c r="C358" s="16" t="s">
        <v>671</v>
      </c>
      <c r="D358" s="17" t="n">
        <v>9520</v>
      </c>
      <c r="E358" s="17" t="n">
        <f aca="false">ROUND(D358*0.75,0)</f>
        <v>7140</v>
      </c>
    </row>
    <row r="359" customFormat="false" ht="12.75" hidden="false" customHeight="false" outlineLevel="0" collapsed="false">
      <c r="A359" s="16" t="s">
        <v>672</v>
      </c>
      <c r="B359" s="16" t="s">
        <v>664</v>
      </c>
      <c r="C359" s="16" t="s">
        <v>673</v>
      </c>
      <c r="D359" s="17" t="n">
        <v>5289</v>
      </c>
      <c r="E359" s="17" t="n">
        <f aca="false">ROUND(D359*0.75,0)</f>
        <v>3967</v>
      </c>
    </row>
    <row r="360" customFormat="false" ht="12.75" hidden="false" customHeight="false" outlineLevel="0" collapsed="false">
      <c r="A360" s="16" t="s">
        <v>674</v>
      </c>
      <c r="B360" s="16" t="s">
        <v>664</v>
      </c>
      <c r="C360" s="16" t="s">
        <v>675</v>
      </c>
      <c r="D360" s="17" t="n">
        <v>92024</v>
      </c>
      <c r="E360" s="17" t="n">
        <f aca="false">ROUND(D360*0.75,0)</f>
        <v>69018</v>
      </c>
    </row>
    <row r="361" customFormat="false" ht="12.75" hidden="false" customHeight="false" outlineLevel="0" collapsed="false">
      <c r="A361" s="16" t="s">
        <v>676</v>
      </c>
      <c r="B361" s="16" t="s">
        <v>664</v>
      </c>
      <c r="C361" s="16" t="s">
        <v>677</v>
      </c>
      <c r="D361" s="17" t="n">
        <v>5289</v>
      </c>
      <c r="E361" s="17" t="n">
        <f aca="false">ROUND(D361*0.75,0)</f>
        <v>3967</v>
      </c>
    </row>
    <row r="362" customFormat="false" ht="12.75" hidden="false" customHeight="false" outlineLevel="0" collapsed="false">
      <c r="A362" s="16" t="s">
        <v>678</v>
      </c>
      <c r="B362" s="16" t="s">
        <v>664</v>
      </c>
      <c r="C362" s="16" t="s">
        <v>679</v>
      </c>
      <c r="D362" s="17" t="n">
        <v>1058</v>
      </c>
      <c r="E362" s="17" t="n">
        <f aca="false">ROUND(D362*0.75,0)</f>
        <v>794</v>
      </c>
    </row>
    <row r="363" customFormat="false" ht="12.75" hidden="false" customHeight="false" outlineLevel="0" collapsed="false">
      <c r="A363" s="16"/>
      <c r="B363" s="16"/>
      <c r="C363" s="16"/>
      <c r="D363" s="17"/>
      <c r="E363" s="17"/>
      <c r="F363" s="17" t="n">
        <f aca="false">SUM(E355:E362)</f>
        <v>89646</v>
      </c>
    </row>
    <row r="364" customFormat="false" ht="12.75" hidden="false" customHeight="false" outlineLevel="0" collapsed="false">
      <c r="A364" s="16"/>
      <c r="B364" s="16"/>
      <c r="C364" s="16"/>
      <c r="D364" s="17"/>
      <c r="E364" s="17"/>
    </row>
    <row r="365" customFormat="false" ht="12.75" hidden="false" customHeight="false" outlineLevel="0" collapsed="false">
      <c r="A365" s="16" t="s">
        <v>680</v>
      </c>
      <c r="B365" s="16" t="s">
        <v>681</v>
      </c>
      <c r="C365" s="16" t="s">
        <v>682</v>
      </c>
      <c r="D365" s="17" t="n">
        <v>2115</v>
      </c>
      <c r="E365" s="17" t="n">
        <f aca="false">ROUND(D365*0.75,0)</f>
        <v>1586</v>
      </c>
    </row>
    <row r="366" customFormat="false" ht="12.75" hidden="false" customHeight="false" outlineLevel="0" collapsed="false">
      <c r="A366" s="16" t="s">
        <v>683</v>
      </c>
      <c r="B366" s="16" t="s">
        <v>681</v>
      </c>
      <c r="C366" s="16" t="s">
        <v>684</v>
      </c>
      <c r="D366" s="17" t="n">
        <v>1058</v>
      </c>
      <c r="E366" s="17" t="n">
        <f aca="false">ROUND(D366*0.75,0)</f>
        <v>794</v>
      </c>
    </row>
    <row r="367" customFormat="false" ht="12.75" hidden="false" customHeight="false" outlineLevel="0" collapsed="false">
      <c r="A367" s="16" t="s">
        <v>685</v>
      </c>
      <c r="B367" s="16" t="s">
        <v>681</v>
      </c>
      <c r="C367" s="16" t="s">
        <v>686</v>
      </c>
      <c r="D367" s="17" t="n">
        <v>3173</v>
      </c>
      <c r="E367" s="17" t="n">
        <f aca="false">ROUND(D367*0.75,0)</f>
        <v>2380</v>
      </c>
    </row>
    <row r="368" customFormat="false" ht="12.75" hidden="false" customHeight="false" outlineLevel="0" collapsed="false">
      <c r="A368" s="16" t="s">
        <v>687</v>
      </c>
      <c r="B368" s="16" t="s">
        <v>681</v>
      </c>
      <c r="C368" s="16" t="s">
        <v>688</v>
      </c>
      <c r="D368" s="17" t="n">
        <v>1058</v>
      </c>
      <c r="E368" s="17" t="n">
        <f aca="false">ROUND(D368*0.75,0)</f>
        <v>794</v>
      </c>
    </row>
    <row r="369" customFormat="false" ht="12.75" hidden="false" customHeight="false" outlineLevel="0" collapsed="false">
      <c r="A369" s="16" t="s">
        <v>689</v>
      </c>
      <c r="B369" s="16" t="s">
        <v>681</v>
      </c>
      <c r="C369" s="16" t="s">
        <v>690</v>
      </c>
      <c r="D369" s="17" t="n">
        <v>1058</v>
      </c>
      <c r="E369" s="17" t="n">
        <f aca="false">ROUND(D369*0.75,0)</f>
        <v>794</v>
      </c>
    </row>
    <row r="370" customFormat="false" ht="12.75" hidden="false" customHeight="false" outlineLevel="0" collapsed="false">
      <c r="A370" s="16" t="s">
        <v>691</v>
      </c>
      <c r="B370" s="16" t="s">
        <v>681</v>
      </c>
      <c r="C370" s="16" t="s">
        <v>692</v>
      </c>
      <c r="D370" s="17" t="n">
        <v>1058</v>
      </c>
      <c r="E370" s="17" t="n">
        <f aca="false">ROUND(D370*0.75,0)</f>
        <v>794</v>
      </c>
    </row>
    <row r="371" customFormat="false" ht="12.75" hidden="false" customHeight="false" outlineLevel="0" collapsed="false">
      <c r="A371" s="16" t="s">
        <v>693</v>
      </c>
      <c r="B371" s="16" t="s">
        <v>681</v>
      </c>
      <c r="C371" s="16" t="s">
        <v>694</v>
      </c>
      <c r="D371" s="17" t="n">
        <v>1058</v>
      </c>
      <c r="E371" s="17" t="n">
        <f aca="false">ROUND(D371*0.75,0)</f>
        <v>794</v>
      </c>
    </row>
    <row r="372" customFormat="false" ht="12.75" hidden="false" customHeight="false" outlineLevel="0" collapsed="false">
      <c r="A372" s="16" t="s">
        <v>695</v>
      </c>
      <c r="B372" s="16" t="s">
        <v>681</v>
      </c>
      <c r="C372" s="16" t="s">
        <v>696</v>
      </c>
      <c r="D372" s="17" t="n">
        <v>1058</v>
      </c>
      <c r="E372" s="17" t="n">
        <f aca="false">ROUND(D372*0.75,0)</f>
        <v>794</v>
      </c>
    </row>
    <row r="373" customFormat="false" ht="12.75" hidden="false" customHeight="false" outlineLevel="0" collapsed="false">
      <c r="A373" s="16" t="s">
        <v>697</v>
      </c>
      <c r="B373" s="16" t="s">
        <v>681</v>
      </c>
      <c r="C373" s="16" t="s">
        <v>698</v>
      </c>
      <c r="D373" s="17" t="n">
        <v>3173</v>
      </c>
      <c r="E373" s="17" t="n">
        <f aca="false">ROUND(D373*0.75,0)</f>
        <v>2380</v>
      </c>
    </row>
    <row r="374" customFormat="false" ht="12.75" hidden="false" customHeight="false" outlineLevel="0" collapsed="false">
      <c r="A374" s="16" t="s">
        <v>699</v>
      </c>
      <c r="B374" s="16" t="s">
        <v>681</v>
      </c>
      <c r="C374" s="16" t="s">
        <v>700</v>
      </c>
      <c r="D374" s="17" t="n">
        <v>29617</v>
      </c>
      <c r="E374" s="17" t="n">
        <f aca="false">ROUND(D374*0.75,0)</f>
        <v>22213</v>
      </c>
    </row>
    <row r="375" customFormat="false" ht="12.75" hidden="false" customHeight="false" outlineLevel="0" collapsed="false">
      <c r="A375" s="16" t="s">
        <v>701</v>
      </c>
      <c r="B375" s="16" t="s">
        <v>681</v>
      </c>
      <c r="C375" s="16" t="s">
        <v>702</v>
      </c>
      <c r="D375" s="17" t="n">
        <v>1058</v>
      </c>
      <c r="E375" s="17" t="n">
        <f aca="false">ROUND(D375*0.75,0)</f>
        <v>794</v>
      </c>
    </row>
    <row r="376" customFormat="false" ht="12.75" hidden="false" customHeight="false" outlineLevel="0" collapsed="false">
      <c r="A376" s="16" t="s">
        <v>703</v>
      </c>
      <c r="B376" s="16" t="s">
        <v>681</v>
      </c>
      <c r="C376" s="16" t="s">
        <v>704</v>
      </c>
      <c r="D376" s="17" t="n">
        <v>1058</v>
      </c>
      <c r="E376" s="17" t="n">
        <f aca="false">ROUND(D376*0.75,0)</f>
        <v>794</v>
      </c>
    </row>
    <row r="377" customFormat="false" ht="12.75" hidden="false" customHeight="false" outlineLevel="0" collapsed="false">
      <c r="A377" s="16" t="s">
        <v>705</v>
      </c>
      <c r="B377" s="16" t="s">
        <v>681</v>
      </c>
      <c r="C377" s="16" t="s">
        <v>706</v>
      </c>
      <c r="D377" s="17" t="n">
        <v>22213</v>
      </c>
      <c r="E377" s="17" t="n">
        <f aca="false">ROUND(D377*0.75,0)</f>
        <v>16660</v>
      </c>
    </row>
    <row r="378" customFormat="false" ht="12.75" hidden="false" customHeight="false" outlineLevel="0" collapsed="false">
      <c r="A378" s="16" t="s">
        <v>707</v>
      </c>
      <c r="B378" s="16" t="s">
        <v>681</v>
      </c>
      <c r="C378" s="16" t="s">
        <v>708</v>
      </c>
      <c r="D378" s="17" t="n">
        <v>8462</v>
      </c>
      <c r="E378" s="17" t="n">
        <f aca="false">ROUND(D378*0.75,0)</f>
        <v>6347</v>
      </c>
    </row>
    <row r="379" customFormat="false" ht="12.75" hidden="false" customHeight="false" outlineLevel="0" collapsed="false">
      <c r="A379" s="16" t="s">
        <v>709</v>
      </c>
      <c r="B379" s="16" t="s">
        <v>681</v>
      </c>
      <c r="C379" s="16" t="s">
        <v>710</v>
      </c>
      <c r="D379" s="17" t="n">
        <v>1058</v>
      </c>
      <c r="E379" s="17" t="n">
        <f aca="false">ROUND(D379*0.75,0)</f>
        <v>794</v>
      </c>
    </row>
    <row r="380" customFormat="false" ht="12.75" hidden="false" customHeight="false" outlineLevel="0" collapsed="false">
      <c r="A380" s="16" t="s">
        <v>711</v>
      </c>
      <c r="B380" s="16" t="s">
        <v>681</v>
      </c>
      <c r="C380" s="16" t="s">
        <v>712</v>
      </c>
      <c r="D380" s="17" t="n">
        <v>1058</v>
      </c>
      <c r="E380" s="17" t="n">
        <f aca="false">ROUND(D380*0.75,0)</f>
        <v>794</v>
      </c>
    </row>
    <row r="381" customFormat="false" ht="12.75" hidden="false" customHeight="false" outlineLevel="0" collapsed="false">
      <c r="A381" s="16" t="s">
        <v>713</v>
      </c>
      <c r="B381" s="16" t="s">
        <v>681</v>
      </c>
      <c r="C381" s="16" t="s">
        <v>714</v>
      </c>
      <c r="D381" s="17" t="n">
        <v>1058</v>
      </c>
      <c r="E381" s="17" t="n">
        <f aca="false">ROUND(D381*0.75,0)</f>
        <v>794</v>
      </c>
    </row>
    <row r="382" customFormat="false" ht="12.75" hidden="false" customHeight="false" outlineLevel="0" collapsed="false">
      <c r="A382" s="16" t="s">
        <v>715</v>
      </c>
      <c r="B382" s="16" t="s">
        <v>681</v>
      </c>
      <c r="C382" s="16" t="s">
        <v>716</v>
      </c>
      <c r="D382" s="17" t="n">
        <v>5289</v>
      </c>
      <c r="E382" s="17" t="n">
        <f aca="false">ROUND(D382*0.75,0)</f>
        <v>3967</v>
      </c>
    </row>
    <row r="383" customFormat="false" ht="12.75" hidden="false" customHeight="false" outlineLevel="0" collapsed="false">
      <c r="A383" s="16" t="s">
        <v>717</v>
      </c>
      <c r="B383" s="16" t="s">
        <v>681</v>
      </c>
      <c r="C383" s="16" t="s">
        <v>718</v>
      </c>
      <c r="D383" s="17" t="n">
        <v>3173</v>
      </c>
      <c r="E383" s="17" t="n">
        <f aca="false">ROUND(D383*0.75,0)</f>
        <v>2380</v>
      </c>
    </row>
    <row r="384" customFormat="false" ht="12.75" hidden="false" customHeight="false" outlineLevel="0" collapsed="false">
      <c r="A384" s="16"/>
      <c r="B384" s="16"/>
      <c r="C384" s="16"/>
      <c r="D384" s="17"/>
      <c r="E384" s="17"/>
      <c r="F384" s="17" t="n">
        <f aca="false">SUM(E365:E383)</f>
        <v>66647</v>
      </c>
    </row>
    <row r="385" customFormat="false" ht="12.75" hidden="false" customHeight="false" outlineLevel="0" collapsed="false">
      <c r="A385" s="16"/>
      <c r="B385" s="16"/>
      <c r="C385" s="16"/>
      <c r="D385" s="17"/>
      <c r="E385" s="17"/>
    </row>
    <row r="386" customFormat="false" ht="12.75" hidden="false" customHeight="false" outlineLevel="0" collapsed="false">
      <c r="A386" s="16" t="s">
        <v>719</v>
      </c>
      <c r="B386" s="16" t="s">
        <v>720</v>
      </c>
      <c r="C386" s="16" t="s">
        <v>721</v>
      </c>
      <c r="D386" s="17" t="n">
        <v>4231</v>
      </c>
      <c r="E386" s="17" t="n">
        <f aca="false">ROUND(D386*0.75,0)</f>
        <v>3173</v>
      </c>
    </row>
    <row r="387" customFormat="false" ht="12.75" hidden="false" customHeight="false" outlineLevel="0" collapsed="false">
      <c r="A387" s="16"/>
      <c r="B387" s="16"/>
      <c r="C387" s="16"/>
      <c r="D387" s="17"/>
      <c r="E387" s="17"/>
      <c r="F387" s="17" t="n">
        <f aca="false">SUM(E386)</f>
        <v>3173</v>
      </c>
    </row>
    <row r="388" customFormat="false" ht="12.75" hidden="false" customHeight="false" outlineLevel="0" collapsed="false">
      <c r="A388" s="16"/>
      <c r="B388" s="16"/>
      <c r="C388" s="16"/>
      <c r="D388" s="17"/>
      <c r="E388" s="17"/>
    </row>
    <row r="389" customFormat="false" ht="12.75" hidden="false" customHeight="false" outlineLevel="0" collapsed="false">
      <c r="A389" s="16" t="s">
        <v>722</v>
      </c>
      <c r="B389" s="16" t="s">
        <v>723</v>
      </c>
      <c r="C389" s="16" t="s">
        <v>724</v>
      </c>
      <c r="D389" s="17" t="n">
        <v>1058</v>
      </c>
      <c r="E389" s="17" t="n">
        <f aca="false">ROUND(D389*0.75,0)</f>
        <v>794</v>
      </c>
    </row>
    <row r="390" customFormat="false" ht="12.75" hidden="false" customHeight="false" outlineLevel="0" collapsed="false">
      <c r="A390" s="16" t="s">
        <v>725</v>
      </c>
      <c r="B390" s="16" t="s">
        <v>723</v>
      </c>
      <c r="C390" s="16" t="s">
        <v>726</v>
      </c>
      <c r="D390" s="17" t="n">
        <v>4231</v>
      </c>
      <c r="E390" s="17" t="n">
        <f aca="false">ROUND(D390*0.75,0)</f>
        <v>3173</v>
      </c>
    </row>
    <row r="391" customFormat="false" ht="12.75" hidden="false" customHeight="false" outlineLevel="0" collapsed="false">
      <c r="A391" s="16" t="s">
        <v>727</v>
      </c>
      <c r="B391" s="16" t="s">
        <v>723</v>
      </c>
      <c r="C391" s="16" t="s">
        <v>728</v>
      </c>
      <c r="D391" s="17" t="n">
        <v>2115</v>
      </c>
      <c r="E391" s="17" t="n">
        <f aca="false">ROUND(D391*0.75,0)</f>
        <v>1586</v>
      </c>
    </row>
    <row r="392" customFormat="false" ht="12.75" hidden="false" customHeight="false" outlineLevel="0" collapsed="false">
      <c r="A392" s="16" t="s">
        <v>729</v>
      </c>
      <c r="B392" s="16" t="s">
        <v>723</v>
      </c>
      <c r="C392" s="16" t="s">
        <v>730</v>
      </c>
      <c r="D392" s="17" t="n">
        <v>10577</v>
      </c>
      <c r="E392" s="17" t="n">
        <f aca="false">ROUND(D392*0.75,0)</f>
        <v>7933</v>
      </c>
    </row>
    <row r="393" customFormat="false" ht="12.75" hidden="false" customHeight="false" outlineLevel="0" collapsed="false">
      <c r="A393" s="16" t="s">
        <v>731</v>
      </c>
      <c r="B393" s="16" t="s">
        <v>723</v>
      </c>
      <c r="C393" s="16" t="s">
        <v>732</v>
      </c>
      <c r="D393" s="17" t="n">
        <v>1058</v>
      </c>
      <c r="E393" s="17" t="n">
        <f aca="false">ROUND(D393*0.75,0)</f>
        <v>794</v>
      </c>
    </row>
    <row r="394" customFormat="false" ht="12.75" hidden="false" customHeight="false" outlineLevel="0" collapsed="false">
      <c r="A394" s="16" t="s">
        <v>733</v>
      </c>
      <c r="B394" s="16" t="s">
        <v>723</v>
      </c>
      <c r="C394" s="16" t="s">
        <v>734</v>
      </c>
      <c r="D394" s="17" t="n">
        <v>1058</v>
      </c>
      <c r="E394" s="17" t="n">
        <f aca="false">ROUND(D394*0.75,0)</f>
        <v>794</v>
      </c>
    </row>
    <row r="395" customFormat="false" ht="12.75" hidden="false" customHeight="false" outlineLevel="0" collapsed="false">
      <c r="A395" s="16" t="s">
        <v>735</v>
      </c>
      <c r="B395" s="16" t="s">
        <v>723</v>
      </c>
      <c r="C395" s="16" t="s">
        <v>736</v>
      </c>
      <c r="D395" s="17" t="n">
        <v>1058</v>
      </c>
      <c r="E395" s="17" t="n">
        <f aca="false">ROUND(D395*0.75,0)</f>
        <v>794</v>
      </c>
    </row>
    <row r="396" customFormat="false" ht="12.75" hidden="false" customHeight="false" outlineLevel="0" collapsed="false">
      <c r="A396" s="16" t="s">
        <v>737</v>
      </c>
      <c r="B396" s="16" t="s">
        <v>723</v>
      </c>
      <c r="C396" s="16" t="s">
        <v>738</v>
      </c>
      <c r="D396" s="17" t="n">
        <v>1058</v>
      </c>
      <c r="E396" s="17" t="n">
        <f aca="false">ROUND(D396*0.75,0)</f>
        <v>794</v>
      </c>
    </row>
    <row r="397" customFormat="false" ht="12.75" hidden="false" customHeight="false" outlineLevel="0" collapsed="false">
      <c r="A397" s="16" t="s">
        <v>739</v>
      </c>
      <c r="B397" s="16" t="s">
        <v>723</v>
      </c>
      <c r="C397" s="16" t="s">
        <v>740</v>
      </c>
      <c r="D397" s="17" t="n">
        <v>13751</v>
      </c>
      <c r="E397" s="17" t="n">
        <f aca="false">ROUND(D397*0.75,0)</f>
        <v>10313</v>
      </c>
    </row>
    <row r="398" customFormat="false" ht="12.75" hidden="false" customHeight="false" outlineLevel="0" collapsed="false">
      <c r="A398" s="16" t="s">
        <v>741</v>
      </c>
      <c r="B398" s="16" t="s">
        <v>723</v>
      </c>
      <c r="C398" s="16" t="s">
        <v>742</v>
      </c>
      <c r="D398" s="17" t="n">
        <v>7404</v>
      </c>
      <c r="E398" s="17" t="n">
        <f aca="false">ROUND(D398*0.75,0)</f>
        <v>5553</v>
      </c>
    </row>
    <row r="399" customFormat="false" ht="12.75" hidden="false" customHeight="false" outlineLevel="0" collapsed="false">
      <c r="A399" s="16" t="s">
        <v>743</v>
      </c>
      <c r="B399" s="16" t="s">
        <v>723</v>
      </c>
      <c r="C399" s="16" t="s">
        <v>744</v>
      </c>
      <c r="D399" s="17" t="n">
        <v>1058</v>
      </c>
      <c r="E399" s="17" t="n">
        <f aca="false">ROUND(D399*0.75,0)</f>
        <v>794</v>
      </c>
    </row>
    <row r="400" customFormat="false" ht="12.75" hidden="false" customHeight="false" outlineLevel="0" collapsed="false">
      <c r="A400" s="16" t="s">
        <v>745</v>
      </c>
      <c r="B400" s="16" t="s">
        <v>723</v>
      </c>
      <c r="C400" s="16" t="s">
        <v>746</v>
      </c>
      <c r="D400" s="17" t="n">
        <v>1058</v>
      </c>
      <c r="E400" s="17" t="n">
        <f aca="false">ROUND(D400*0.75,0)</f>
        <v>794</v>
      </c>
    </row>
    <row r="401" customFormat="false" ht="12.75" hidden="false" customHeight="false" outlineLevel="0" collapsed="false">
      <c r="A401" s="16"/>
      <c r="B401" s="16"/>
      <c r="C401" s="16"/>
      <c r="D401" s="17"/>
      <c r="E401" s="17"/>
      <c r="F401" s="17" t="n">
        <f aca="false">SUM(E389:E400)</f>
        <v>34116</v>
      </c>
    </row>
    <row r="402" customFormat="false" ht="12.75" hidden="false" customHeight="false" outlineLevel="0" collapsed="false">
      <c r="A402" s="16"/>
      <c r="B402" s="16"/>
      <c r="C402" s="16"/>
      <c r="D402" s="17"/>
      <c r="E402" s="17"/>
    </row>
    <row r="403" customFormat="false" ht="12.75" hidden="false" customHeight="false" outlineLevel="0" collapsed="false">
      <c r="A403" s="16" t="s">
        <v>747</v>
      </c>
      <c r="B403" s="16" t="s">
        <v>748</v>
      </c>
      <c r="C403" s="16" t="s">
        <v>749</v>
      </c>
      <c r="D403" s="17" t="n">
        <v>9520</v>
      </c>
      <c r="E403" s="17" t="n">
        <f aca="false">ROUND(D403*0.75,0)</f>
        <v>7140</v>
      </c>
    </row>
    <row r="404" customFormat="false" ht="12.75" hidden="false" customHeight="false" outlineLevel="0" collapsed="false">
      <c r="A404" s="16" t="s">
        <v>750</v>
      </c>
      <c r="B404" s="16" t="s">
        <v>748</v>
      </c>
      <c r="C404" s="16" t="s">
        <v>751</v>
      </c>
      <c r="D404" s="17" t="n">
        <v>22213</v>
      </c>
      <c r="E404" s="17" t="n">
        <f aca="false">ROUND(D404*0.75,0)</f>
        <v>16660</v>
      </c>
    </row>
    <row r="405" customFormat="false" ht="12.75" hidden="false" customHeight="false" outlineLevel="0" collapsed="false">
      <c r="A405" s="16" t="s">
        <v>752</v>
      </c>
      <c r="B405" s="16" t="s">
        <v>748</v>
      </c>
      <c r="C405" s="16" t="s">
        <v>753</v>
      </c>
      <c r="D405" s="17" t="n">
        <v>1058</v>
      </c>
      <c r="E405" s="17" t="n">
        <f aca="false">ROUND(D405*0.75,0)</f>
        <v>794</v>
      </c>
    </row>
    <row r="406" customFormat="false" ht="12.75" hidden="false" customHeight="false" outlineLevel="0" collapsed="false">
      <c r="A406" s="16" t="s">
        <v>754</v>
      </c>
      <c r="B406" s="16" t="s">
        <v>748</v>
      </c>
      <c r="C406" s="16" t="s">
        <v>755</v>
      </c>
      <c r="D406" s="17" t="n">
        <v>1058</v>
      </c>
      <c r="E406" s="17" t="n">
        <f aca="false">ROUND(D406*0.75,0)</f>
        <v>794</v>
      </c>
    </row>
    <row r="407" customFormat="false" ht="12.75" hidden="false" customHeight="false" outlineLevel="0" collapsed="false">
      <c r="A407" s="16" t="s">
        <v>756</v>
      </c>
      <c r="B407" s="16" t="s">
        <v>748</v>
      </c>
      <c r="C407" s="16" t="s">
        <v>757</v>
      </c>
      <c r="D407" s="17" t="n">
        <v>11635</v>
      </c>
      <c r="E407" s="17" t="n">
        <f aca="false">ROUND(D407*0.75,0)</f>
        <v>8726</v>
      </c>
    </row>
    <row r="408" customFormat="false" ht="12.75" hidden="false" customHeight="false" outlineLevel="0" collapsed="false">
      <c r="A408" s="16" t="s">
        <v>758</v>
      </c>
      <c r="B408" s="16" t="s">
        <v>748</v>
      </c>
      <c r="C408" s="16" t="s">
        <v>759</v>
      </c>
      <c r="D408" s="17" t="n">
        <v>2115</v>
      </c>
      <c r="E408" s="17" t="n">
        <f aca="false">ROUND(D408*0.75,0)</f>
        <v>1586</v>
      </c>
    </row>
    <row r="409" customFormat="false" ht="12.75" hidden="false" customHeight="false" outlineLevel="0" collapsed="false">
      <c r="A409" s="16" t="s">
        <v>760</v>
      </c>
      <c r="B409" s="16" t="s">
        <v>748</v>
      </c>
      <c r="C409" s="16" t="s">
        <v>761</v>
      </c>
      <c r="D409" s="17" t="n">
        <v>3173</v>
      </c>
      <c r="E409" s="17" t="n">
        <f aca="false">ROUND(D409*0.75,0)</f>
        <v>2380</v>
      </c>
    </row>
    <row r="410" customFormat="false" ht="12.75" hidden="false" customHeight="false" outlineLevel="0" collapsed="false">
      <c r="A410" s="16" t="s">
        <v>762</v>
      </c>
      <c r="B410" s="16" t="s">
        <v>748</v>
      </c>
      <c r="C410" s="16" t="s">
        <v>763</v>
      </c>
      <c r="D410" s="17" t="n">
        <v>12693</v>
      </c>
      <c r="E410" s="17" t="n">
        <f aca="false">ROUND(D410*0.75,0)</f>
        <v>9520</v>
      </c>
    </row>
    <row r="411" customFormat="false" ht="12.75" hidden="false" customHeight="false" outlineLevel="0" collapsed="false">
      <c r="A411" s="16" t="s">
        <v>764</v>
      </c>
      <c r="B411" s="16" t="s">
        <v>748</v>
      </c>
      <c r="C411" s="16" t="s">
        <v>765</v>
      </c>
      <c r="D411" s="17" t="n">
        <v>38079</v>
      </c>
      <c r="E411" s="17" t="n">
        <f aca="false">ROUND(D411*0.75,0)</f>
        <v>28559</v>
      </c>
    </row>
    <row r="412" customFormat="false" ht="12.75" hidden="false" customHeight="false" outlineLevel="0" collapsed="false">
      <c r="A412" s="16" t="s">
        <v>766</v>
      </c>
      <c r="B412" s="16" t="s">
        <v>748</v>
      </c>
      <c r="C412" s="16" t="s">
        <v>767</v>
      </c>
      <c r="D412" s="17" t="n">
        <v>1058</v>
      </c>
      <c r="E412" s="17" t="n">
        <f aca="false">ROUND(D412*0.75,0)</f>
        <v>794</v>
      </c>
    </row>
    <row r="413" customFormat="false" ht="12.75" hidden="false" customHeight="false" outlineLevel="0" collapsed="false">
      <c r="A413" s="16" t="s">
        <v>768</v>
      </c>
      <c r="B413" s="16" t="s">
        <v>748</v>
      </c>
      <c r="C413" s="16" t="s">
        <v>769</v>
      </c>
      <c r="D413" s="17" t="n">
        <v>46541</v>
      </c>
      <c r="E413" s="17" t="n">
        <f aca="false">ROUND(D413*0.75,0)</f>
        <v>34906</v>
      </c>
    </row>
    <row r="414" customFormat="false" ht="12.75" hidden="false" customHeight="false" outlineLevel="0" collapsed="false">
      <c r="A414" s="16" t="s">
        <v>770</v>
      </c>
      <c r="B414" s="16" t="s">
        <v>748</v>
      </c>
      <c r="C414" s="16" t="s">
        <v>771</v>
      </c>
      <c r="D414" s="17" t="n">
        <v>11635</v>
      </c>
      <c r="E414" s="17" t="n">
        <f aca="false">ROUND(D414*0.75,0)</f>
        <v>8726</v>
      </c>
    </row>
    <row r="415" customFormat="false" ht="12.75" hidden="false" customHeight="false" outlineLevel="0" collapsed="false">
      <c r="A415" s="16" t="s">
        <v>772</v>
      </c>
      <c r="B415" s="16" t="s">
        <v>748</v>
      </c>
      <c r="C415" s="16" t="s">
        <v>773</v>
      </c>
      <c r="D415" s="17" t="n">
        <v>1058</v>
      </c>
      <c r="E415" s="17" t="n">
        <f aca="false">ROUND(D415*0.75,0)</f>
        <v>794</v>
      </c>
    </row>
    <row r="416" customFormat="false" ht="12.75" hidden="false" customHeight="false" outlineLevel="0" collapsed="false">
      <c r="A416" s="16" t="s">
        <v>774</v>
      </c>
      <c r="B416" s="16" t="s">
        <v>748</v>
      </c>
      <c r="C416" s="16" t="s">
        <v>775</v>
      </c>
      <c r="D416" s="17" t="n">
        <v>3173</v>
      </c>
      <c r="E416" s="17" t="n">
        <f aca="false">ROUND(D416*0.75,0)</f>
        <v>2380</v>
      </c>
    </row>
    <row r="417" customFormat="false" ht="12.75" hidden="false" customHeight="false" outlineLevel="0" collapsed="false">
      <c r="A417" s="16" t="s">
        <v>776</v>
      </c>
      <c r="B417" s="16" t="s">
        <v>748</v>
      </c>
      <c r="C417" s="16" t="s">
        <v>777</v>
      </c>
      <c r="D417" s="17" t="n">
        <v>1058</v>
      </c>
      <c r="E417" s="17" t="n">
        <f aca="false">ROUND(D417*0.75,0)</f>
        <v>794</v>
      </c>
    </row>
    <row r="418" customFormat="false" ht="12.75" hidden="false" customHeight="false" outlineLevel="0" collapsed="false">
      <c r="A418" s="16" t="s">
        <v>778</v>
      </c>
      <c r="B418" s="16" t="s">
        <v>748</v>
      </c>
      <c r="C418" s="16" t="s">
        <v>779</v>
      </c>
      <c r="D418" s="17" t="n">
        <v>12693</v>
      </c>
      <c r="E418" s="17" t="n">
        <f aca="false">ROUND(D418*0.75,0)</f>
        <v>9520</v>
      </c>
    </row>
    <row r="419" customFormat="false" ht="12.75" hidden="false" customHeight="false" outlineLevel="0" collapsed="false">
      <c r="A419" s="16" t="s">
        <v>780</v>
      </c>
      <c r="B419" s="16" t="s">
        <v>748</v>
      </c>
      <c r="C419" s="16" t="s">
        <v>781</v>
      </c>
      <c r="D419" s="17" t="n">
        <v>10577</v>
      </c>
      <c r="E419" s="17" t="n">
        <f aca="false">ROUND(D419*0.75,0)</f>
        <v>7933</v>
      </c>
    </row>
    <row r="420" customFormat="false" ht="12.75" hidden="false" customHeight="false" outlineLevel="0" collapsed="false">
      <c r="A420" s="16" t="s">
        <v>782</v>
      </c>
      <c r="B420" s="16" t="s">
        <v>748</v>
      </c>
      <c r="C420" s="16" t="s">
        <v>783</v>
      </c>
      <c r="D420" s="17" t="n">
        <v>11635</v>
      </c>
      <c r="E420" s="17" t="n">
        <f aca="false">ROUND(D420*0.75,0)</f>
        <v>8726</v>
      </c>
    </row>
    <row r="421" customFormat="false" ht="12.75" hidden="false" customHeight="false" outlineLevel="0" collapsed="false">
      <c r="A421" s="16" t="s">
        <v>784</v>
      </c>
      <c r="B421" s="16" t="s">
        <v>748</v>
      </c>
      <c r="C421" s="16" t="s">
        <v>785</v>
      </c>
      <c r="D421" s="17" t="n">
        <v>1058</v>
      </c>
      <c r="E421" s="17" t="n">
        <f aca="false">ROUND(D421*0.75,0)</f>
        <v>794</v>
      </c>
    </row>
    <row r="422" customFormat="false" ht="12.75" hidden="false" customHeight="false" outlineLevel="0" collapsed="false">
      <c r="A422" s="16" t="s">
        <v>786</v>
      </c>
      <c r="B422" s="16" t="s">
        <v>748</v>
      </c>
      <c r="C422" s="16" t="s">
        <v>787</v>
      </c>
      <c r="D422" s="17" t="n">
        <v>13751</v>
      </c>
      <c r="E422" s="17" t="n">
        <f aca="false">ROUND(D422*0.75,0)</f>
        <v>10313</v>
      </c>
    </row>
    <row r="423" customFormat="false" ht="12.75" hidden="false" customHeight="false" outlineLevel="0" collapsed="false">
      <c r="A423" s="16" t="s">
        <v>788</v>
      </c>
      <c r="B423" s="16" t="s">
        <v>748</v>
      </c>
      <c r="C423" s="16" t="s">
        <v>789</v>
      </c>
      <c r="D423" s="17" t="n">
        <v>13751</v>
      </c>
      <c r="E423" s="17" t="n">
        <f aca="false">ROUND(D423*0.75,0)</f>
        <v>10313</v>
      </c>
    </row>
    <row r="424" customFormat="false" ht="12.75" hidden="false" customHeight="false" outlineLevel="0" collapsed="false">
      <c r="A424" s="16"/>
      <c r="B424" s="16"/>
      <c r="C424" s="16"/>
      <c r="D424" s="17"/>
      <c r="E424" s="17"/>
      <c r="F424" s="17" t="n">
        <f aca="false">SUM(E403:E423)</f>
        <v>172152</v>
      </c>
    </row>
    <row r="425" customFormat="false" ht="12.75" hidden="false" customHeight="false" outlineLevel="0" collapsed="false">
      <c r="A425" s="16"/>
      <c r="B425" s="16"/>
      <c r="C425" s="16"/>
      <c r="D425" s="17"/>
      <c r="E425" s="17"/>
    </row>
    <row r="426" customFormat="false" ht="12.75" hidden="false" customHeight="false" outlineLevel="0" collapsed="false">
      <c r="A426" s="16" t="s">
        <v>790</v>
      </c>
      <c r="B426" s="16" t="s">
        <v>791</v>
      </c>
      <c r="C426" s="16" t="s">
        <v>792</v>
      </c>
      <c r="D426" s="17" t="n">
        <v>1058</v>
      </c>
      <c r="E426" s="17" t="n">
        <f aca="false">ROUND(D426*0.75,0)</f>
        <v>794</v>
      </c>
    </row>
    <row r="427" customFormat="false" ht="12.75" hidden="false" customHeight="false" outlineLevel="0" collapsed="false">
      <c r="A427" s="16" t="s">
        <v>793</v>
      </c>
      <c r="B427" s="16" t="s">
        <v>791</v>
      </c>
      <c r="C427" s="16" t="s">
        <v>794</v>
      </c>
      <c r="D427" s="17" t="n">
        <v>2115</v>
      </c>
      <c r="E427" s="17" t="n">
        <f aca="false">ROUND(D427*0.75,0)</f>
        <v>1586</v>
      </c>
    </row>
    <row r="428" customFormat="false" ht="12.75" hidden="false" customHeight="false" outlineLevel="0" collapsed="false">
      <c r="A428" s="16" t="s">
        <v>795</v>
      </c>
      <c r="B428" s="16" t="s">
        <v>791</v>
      </c>
      <c r="C428" s="16" t="s">
        <v>796</v>
      </c>
      <c r="D428" s="17" t="n">
        <v>4231</v>
      </c>
      <c r="E428" s="17" t="n">
        <f aca="false">ROUND(D428*0.75,0)</f>
        <v>3173</v>
      </c>
    </row>
    <row r="429" customFormat="false" ht="12.75" hidden="false" customHeight="false" outlineLevel="0" collapsed="false">
      <c r="A429" s="16"/>
      <c r="B429" s="16"/>
      <c r="C429" s="16"/>
      <c r="D429" s="17"/>
      <c r="E429" s="17"/>
      <c r="F429" s="17" t="n">
        <f aca="false">SUM(E426:E428)</f>
        <v>5553</v>
      </c>
    </row>
    <row r="430" customFormat="false" ht="12.75" hidden="false" customHeight="false" outlineLevel="0" collapsed="false">
      <c r="A430" s="16"/>
      <c r="B430" s="16"/>
      <c r="C430" s="16"/>
      <c r="D430" s="17"/>
      <c r="E430" s="17"/>
    </row>
    <row r="431" customFormat="false" ht="12.75" hidden="false" customHeight="false" outlineLevel="0" collapsed="false">
      <c r="A431" s="16" t="s">
        <v>797</v>
      </c>
      <c r="B431" s="16" t="s">
        <v>798</v>
      </c>
      <c r="C431" s="16" t="s">
        <v>799</v>
      </c>
      <c r="D431" s="17" t="n">
        <v>1058</v>
      </c>
      <c r="E431" s="17" t="n">
        <f aca="false">ROUND(D431*0.75,0)</f>
        <v>794</v>
      </c>
    </row>
    <row r="432" customFormat="false" ht="12.75" hidden="false" customHeight="false" outlineLevel="0" collapsed="false">
      <c r="A432" s="16" t="s">
        <v>800</v>
      </c>
      <c r="B432" s="16" t="s">
        <v>798</v>
      </c>
      <c r="C432" s="16" t="s">
        <v>801</v>
      </c>
      <c r="D432" s="17" t="n">
        <v>1058</v>
      </c>
      <c r="E432" s="17" t="n">
        <f aca="false">ROUND(D432*0.75,0)</f>
        <v>794</v>
      </c>
    </row>
    <row r="433" customFormat="false" ht="12.75" hidden="false" customHeight="false" outlineLevel="0" collapsed="false">
      <c r="A433" s="16" t="s">
        <v>802</v>
      </c>
      <c r="B433" s="16" t="s">
        <v>798</v>
      </c>
      <c r="C433" s="16" t="s">
        <v>803</v>
      </c>
      <c r="D433" s="17" t="n">
        <v>5289</v>
      </c>
      <c r="E433" s="17" t="n">
        <f aca="false">ROUND(D433*0.75,0)</f>
        <v>3967</v>
      </c>
    </row>
    <row r="434" customFormat="false" ht="12.75" hidden="false" customHeight="false" outlineLevel="0" collapsed="false">
      <c r="A434" s="16"/>
      <c r="B434" s="16"/>
      <c r="C434" s="16"/>
      <c r="D434" s="17"/>
      <c r="E434" s="17"/>
      <c r="F434" s="17" t="n">
        <f aca="false">SUM(E431:E433)</f>
        <v>5555</v>
      </c>
    </row>
    <row r="435" customFormat="false" ht="12.75" hidden="false" customHeight="false" outlineLevel="0" collapsed="false">
      <c r="A435" s="16" t="s">
        <v>804</v>
      </c>
      <c r="B435" s="16" t="s">
        <v>805</v>
      </c>
      <c r="C435" s="16" t="s">
        <v>806</v>
      </c>
      <c r="D435" s="17" t="n">
        <v>12693</v>
      </c>
      <c r="E435" s="17" t="n">
        <f aca="false">ROUND(D435*0.75,0)</f>
        <v>9520</v>
      </c>
    </row>
    <row r="436" customFormat="false" ht="12.75" hidden="false" customHeight="false" outlineLevel="0" collapsed="false">
      <c r="A436" s="16" t="s">
        <v>807</v>
      </c>
      <c r="B436" s="16" t="s">
        <v>805</v>
      </c>
      <c r="C436" s="16" t="s">
        <v>808</v>
      </c>
      <c r="D436" s="17" t="n">
        <v>32790</v>
      </c>
      <c r="E436" s="17" t="n">
        <f aca="false">ROUND(D436*0.75,0)</f>
        <v>24593</v>
      </c>
    </row>
    <row r="437" customFormat="false" ht="12.75" hidden="false" customHeight="false" outlineLevel="0" collapsed="false">
      <c r="A437" s="16" t="s">
        <v>809</v>
      </c>
      <c r="B437" s="16" t="s">
        <v>805</v>
      </c>
      <c r="C437" s="16" t="s">
        <v>810</v>
      </c>
      <c r="D437" s="17" t="n">
        <v>1058</v>
      </c>
      <c r="E437" s="17" t="n">
        <f aca="false">ROUND(D437*0.75,0)</f>
        <v>794</v>
      </c>
    </row>
    <row r="438" customFormat="false" ht="12.75" hidden="false" customHeight="false" outlineLevel="0" collapsed="false">
      <c r="A438" s="16" t="s">
        <v>811</v>
      </c>
      <c r="B438" s="16" t="s">
        <v>805</v>
      </c>
      <c r="C438" s="16" t="s">
        <v>812</v>
      </c>
      <c r="D438" s="17" t="n">
        <v>5289</v>
      </c>
      <c r="E438" s="17" t="n">
        <f aca="false">ROUND(D438*0.75,0)</f>
        <v>3967</v>
      </c>
    </row>
    <row r="439" customFormat="false" ht="12.75" hidden="false" customHeight="false" outlineLevel="0" collapsed="false">
      <c r="A439" s="16" t="s">
        <v>813</v>
      </c>
      <c r="B439" s="16" t="s">
        <v>805</v>
      </c>
      <c r="C439" s="16" t="s">
        <v>814</v>
      </c>
      <c r="D439" s="17" t="n">
        <v>2115</v>
      </c>
      <c r="E439" s="17" t="n">
        <f aca="false">ROUND(D439*0.75,0)</f>
        <v>1586</v>
      </c>
    </row>
    <row r="440" customFormat="false" ht="12.75" hidden="false" customHeight="false" outlineLevel="0" collapsed="false">
      <c r="A440" s="16" t="s">
        <v>815</v>
      </c>
      <c r="B440" s="16" t="s">
        <v>805</v>
      </c>
      <c r="C440" s="16" t="s">
        <v>816</v>
      </c>
      <c r="D440" s="17" t="n">
        <v>1058</v>
      </c>
      <c r="E440" s="17" t="n">
        <f aca="false">ROUND(D440*0.75,0)</f>
        <v>794</v>
      </c>
    </row>
    <row r="441" customFormat="false" ht="12.75" hidden="false" customHeight="false" outlineLevel="0" collapsed="false">
      <c r="A441" s="16" t="s">
        <v>817</v>
      </c>
      <c r="B441" s="16" t="s">
        <v>805</v>
      </c>
      <c r="C441" s="16" t="s">
        <v>818</v>
      </c>
      <c r="D441" s="17" t="n">
        <v>12693</v>
      </c>
      <c r="E441" s="17" t="n">
        <f aca="false">ROUND(D441*0.75,0)</f>
        <v>9520</v>
      </c>
    </row>
    <row r="442" customFormat="false" ht="12.75" hidden="false" customHeight="false" outlineLevel="0" collapsed="false">
      <c r="A442" s="16" t="s">
        <v>819</v>
      </c>
      <c r="B442" s="16" t="s">
        <v>805</v>
      </c>
      <c r="C442" s="16" t="s">
        <v>820</v>
      </c>
      <c r="D442" s="17" t="n">
        <v>8462</v>
      </c>
      <c r="E442" s="17" t="n">
        <f aca="false">ROUND(D442*0.75,0)</f>
        <v>6347</v>
      </c>
    </row>
    <row r="443" customFormat="false" ht="12.75" hidden="false" customHeight="false" outlineLevel="0" collapsed="false">
      <c r="A443" s="16" t="s">
        <v>821</v>
      </c>
      <c r="B443" s="16" t="s">
        <v>805</v>
      </c>
      <c r="C443" s="16" t="s">
        <v>822</v>
      </c>
      <c r="D443" s="17" t="n">
        <v>1058</v>
      </c>
      <c r="E443" s="17" t="n">
        <f aca="false">ROUND(D443*0.75,0)</f>
        <v>794</v>
      </c>
    </row>
    <row r="444" customFormat="false" ht="12.75" hidden="false" customHeight="false" outlineLevel="0" collapsed="false">
      <c r="A444" s="16" t="s">
        <v>823</v>
      </c>
      <c r="B444" s="16" t="s">
        <v>805</v>
      </c>
      <c r="C444" s="16" t="s">
        <v>824</v>
      </c>
      <c r="D444" s="17" t="n">
        <v>1058</v>
      </c>
      <c r="E444" s="17" t="n">
        <f aca="false">ROUND(D444*0.75,0)</f>
        <v>794</v>
      </c>
    </row>
    <row r="445" customFormat="false" ht="12.75" hidden="false" customHeight="false" outlineLevel="0" collapsed="false">
      <c r="A445" s="16" t="s">
        <v>825</v>
      </c>
      <c r="B445" s="16" t="s">
        <v>805</v>
      </c>
      <c r="C445" s="16" t="s">
        <v>826</v>
      </c>
      <c r="D445" s="17" t="n">
        <v>55003</v>
      </c>
      <c r="E445" s="17" t="n">
        <f aca="false">ROUND(D445*0.75,0)</f>
        <v>41252</v>
      </c>
    </row>
    <row r="446" customFormat="false" ht="12.75" hidden="false" customHeight="false" outlineLevel="0" collapsed="false">
      <c r="A446" s="16" t="s">
        <v>827</v>
      </c>
      <c r="B446" s="16" t="s">
        <v>805</v>
      </c>
      <c r="C446" s="16" t="s">
        <v>828</v>
      </c>
      <c r="D446" s="17" t="n">
        <v>2115</v>
      </c>
      <c r="E446" s="17" t="n">
        <f aca="false">ROUND(D446*0.75,0)</f>
        <v>1586</v>
      </c>
    </row>
    <row r="447" customFormat="false" ht="12.75" hidden="false" customHeight="false" outlineLevel="0" collapsed="false">
      <c r="A447" s="16" t="s">
        <v>829</v>
      </c>
      <c r="B447" s="16" t="s">
        <v>805</v>
      </c>
      <c r="C447" s="16" t="s">
        <v>830</v>
      </c>
      <c r="D447" s="17" t="n">
        <v>38079</v>
      </c>
      <c r="E447" s="17" t="n">
        <f aca="false">ROUND(D447*0.75,0)</f>
        <v>28559</v>
      </c>
    </row>
    <row r="448" customFormat="false" ht="12.75" hidden="false" customHeight="false" outlineLevel="0" collapsed="false">
      <c r="A448" s="16" t="s">
        <v>831</v>
      </c>
      <c r="B448" s="16" t="s">
        <v>805</v>
      </c>
      <c r="C448" s="16" t="s">
        <v>832</v>
      </c>
      <c r="D448" s="17" t="n">
        <v>13751</v>
      </c>
      <c r="E448" s="17" t="n">
        <f aca="false">ROUND(D448*0.75,0)</f>
        <v>10313</v>
      </c>
    </row>
    <row r="449" customFormat="false" ht="12.75" hidden="false" customHeight="false" outlineLevel="0" collapsed="false">
      <c r="A449" s="16" t="s">
        <v>833</v>
      </c>
      <c r="B449" s="16" t="s">
        <v>805</v>
      </c>
      <c r="C449" s="16" t="s">
        <v>834</v>
      </c>
      <c r="D449" s="17" t="n">
        <v>1058</v>
      </c>
      <c r="E449" s="17" t="n">
        <f aca="false">ROUND(D449*0.75,0)</f>
        <v>794</v>
      </c>
    </row>
    <row r="450" customFormat="false" ht="12.75" hidden="false" customHeight="false" outlineLevel="0" collapsed="false">
      <c r="A450" s="16" t="s">
        <v>835</v>
      </c>
      <c r="B450" s="16" t="s">
        <v>805</v>
      </c>
      <c r="C450" s="16" t="s">
        <v>836</v>
      </c>
      <c r="D450" s="17" t="n">
        <v>1058</v>
      </c>
      <c r="E450" s="17" t="n">
        <f aca="false">ROUND(D450*0.75,0)</f>
        <v>794</v>
      </c>
    </row>
    <row r="451" customFormat="false" ht="12.75" hidden="false" customHeight="false" outlineLevel="0" collapsed="false">
      <c r="A451" s="16" t="s">
        <v>837</v>
      </c>
      <c r="B451" s="16" t="s">
        <v>805</v>
      </c>
      <c r="C451" s="16" t="s">
        <v>838</v>
      </c>
      <c r="D451" s="17" t="n">
        <v>1058</v>
      </c>
      <c r="E451" s="17" t="n">
        <f aca="false">ROUND(D451*0.75,0)</f>
        <v>794</v>
      </c>
    </row>
    <row r="452" customFormat="false" ht="12.75" hidden="false" customHeight="false" outlineLevel="0" collapsed="false">
      <c r="A452" s="16" t="s">
        <v>839</v>
      </c>
      <c r="B452" s="16" t="s">
        <v>805</v>
      </c>
      <c r="C452" s="16" t="s">
        <v>840</v>
      </c>
      <c r="D452" s="17" t="n">
        <v>11635</v>
      </c>
      <c r="E452" s="17" t="n">
        <f aca="false">ROUND(D452*0.75,0)</f>
        <v>8726</v>
      </c>
    </row>
    <row r="453" customFormat="false" ht="12.75" hidden="false" customHeight="false" outlineLevel="0" collapsed="false">
      <c r="A453" s="16" t="s">
        <v>841</v>
      </c>
      <c r="B453" s="16" t="s">
        <v>805</v>
      </c>
      <c r="C453" s="16" t="s">
        <v>842</v>
      </c>
      <c r="D453" s="17" t="n">
        <v>1058</v>
      </c>
      <c r="E453" s="17" t="n">
        <f aca="false">ROUND(D453*0.75,0)</f>
        <v>794</v>
      </c>
    </row>
    <row r="454" customFormat="false" ht="12.75" hidden="false" customHeight="false" outlineLevel="0" collapsed="false">
      <c r="A454" s="16" t="s">
        <v>843</v>
      </c>
      <c r="B454" s="16" t="s">
        <v>805</v>
      </c>
      <c r="C454" s="16" t="s">
        <v>844</v>
      </c>
      <c r="D454" s="17" t="n">
        <v>17982</v>
      </c>
      <c r="E454" s="17" t="n">
        <f aca="false">ROUND(D454*0.75,0)</f>
        <v>13487</v>
      </c>
    </row>
    <row r="455" customFormat="false" ht="12.75" hidden="false" customHeight="false" outlineLevel="0" collapsed="false">
      <c r="A455" s="16" t="s">
        <v>845</v>
      </c>
      <c r="B455" s="16" t="s">
        <v>805</v>
      </c>
      <c r="C455" s="16" t="s">
        <v>846</v>
      </c>
      <c r="D455" s="17" t="n">
        <v>20097</v>
      </c>
      <c r="E455" s="17" t="n">
        <f aca="false">ROUND(D455*0.75,0)</f>
        <v>15073</v>
      </c>
    </row>
    <row r="456" customFormat="false" ht="12.75" hidden="false" customHeight="false" outlineLevel="0" collapsed="false">
      <c r="A456" s="16" t="s">
        <v>847</v>
      </c>
      <c r="B456" s="16" t="s">
        <v>805</v>
      </c>
      <c r="C456" s="16" t="s">
        <v>848</v>
      </c>
      <c r="D456" s="17" t="n">
        <v>12693</v>
      </c>
      <c r="E456" s="17" t="n">
        <f aca="false">ROUND(D456*0.75,0)</f>
        <v>9520</v>
      </c>
    </row>
    <row r="457" customFormat="false" ht="12.75" hidden="false" customHeight="false" outlineLevel="0" collapsed="false">
      <c r="A457" s="16"/>
      <c r="B457" s="16"/>
      <c r="C457" s="16"/>
      <c r="D457" s="17"/>
      <c r="E457" s="17"/>
      <c r="F457" s="17" t="n">
        <f aca="false">SUM(E435:E456)</f>
        <v>190401</v>
      </c>
    </row>
    <row r="458" customFormat="false" ht="12.75" hidden="false" customHeight="false" outlineLevel="0" collapsed="false">
      <c r="A458" s="16"/>
      <c r="B458" s="16"/>
      <c r="C458" s="16"/>
      <c r="D458" s="17"/>
      <c r="E458" s="17"/>
    </row>
    <row r="459" customFormat="false" ht="12.75" hidden="false" customHeight="false" outlineLevel="0" collapsed="false">
      <c r="A459" s="16" t="s">
        <v>849</v>
      </c>
      <c r="B459" s="16" t="s">
        <v>850</v>
      </c>
      <c r="C459" s="16" t="s">
        <v>851</v>
      </c>
      <c r="D459" s="17" t="n">
        <v>1058</v>
      </c>
      <c r="E459" s="17" t="n">
        <f aca="false">ROUND(D459*0.75,0)</f>
        <v>794</v>
      </c>
    </row>
    <row r="460" customFormat="false" ht="12.75" hidden="false" customHeight="false" outlineLevel="0" collapsed="false">
      <c r="A460" s="16" t="s">
        <v>852</v>
      </c>
      <c r="B460" s="16" t="s">
        <v>850</v>
      </c>
      <c r="C460" s="16" t="s">
        <v>853</v>
      </c>
      <c r="D460" s="17" t="n">
        <v>5289</v>
      </c>
      <c r="E460" s="17" t="n">
        <f aca="false">ROUND(D460*0.75,0)</f>
        <v>3967</v>
      </c>
    </row>
    <row r="461" customFormat="false" ht="12.75" hidden="false" customHeight="false" outlineLevel="0" collapsed="false">
      <c r="A461" s="16" t="s">
        <v>854</v>
      </c>
      <c r="B461" s="16" t="s">
        <v>850</v>
      </c>
      <c r="C461" s="16" t="s">
        <v>855</v>
      </c>
      <c r="D461" s="17" t="n">
        <v>1058</v>
      </c>
      <c r="E461" s="17" t="n">
        <f aca="false">ROUND(D461*0.75,0)</f>
        <v>794</v>
      </c>
    </row>
    <row r="462" customFormat="false" ht="12.75" hidden="false" customHeight="false" outlineLevel="0" collapsed="false">
      <c r="A462" s="16" t="s">
        <v>856</v>
      </c>
      <c r="B462" s="16" t="s">
        <v>850</v>
      </c>
      <c r="C462" s="16" t="s">
        <v>857</v>
      </c>
      <c r="D462" s="17" t="n">
        <v>61349</v>
      </c>
      <c r="E462" s="17" t="n">
        <f aca="false">ROUND(D462*0.75,0)</f>
        <v>46012</v>
      </c>
    </row>
    <row r="463" customFormat="false" ht="12.75" hidden="false" customHeight="false" outlineLevel="0" collapsed="false">
      <c r="A463" s="16" t="s">
        <v>858</v>
      </c>
      <c r="B463" s="16" t="s">
        <v>850</v>
      </c>
      <c r="C463" s="16" t="s">
        <v>859</v>
      </c>
      <c r="D463" s="17" t="n">
        <v>1058</v>
      </c>
      <c r="E463" s="17" t="n">
        <f aca="false">ROUND(D463*0.75,0)</f>
        <v>794</v>
      </c>
    </row>
    <row r="464" customFormat="false" ht="12.75" hidden="false" customHeight="false" outlineLevel="0" collapsed="false">
      <c r="A464" s="16" t="s">
        <v>860</v>
      </c>
      <c r="B464" s="16" t="s">
        <v>850</v>
      </c>
      <c r="C464" s="16" t="s">
        <v>861</v>
      </c>
      <c r="D464" s="17" t="n">
        <v>6346</v>
      </c>
      <c r="E464" s="17" t="n">
        <f aca="false">ROUND(D464*0.75,0)</f>
        <v>4760</v>
      </c>
    </row>
    <row r="465" customFormat="false" ht="12.75" hidden="false" customHeight="false" outlineLevel="0" collapsed="false">
      <c r="A465" s="16"/>
      <c r="B465" s="16"/>
      <c r="C465" s="16"/>
      <c r="D465" s="17"/>
      <c r="E465" s="17"/>
      <c r="F465" s="17" t="n">
        <f aca="false">SUM(E459:E464)</f>
        <v>57121</v>
      </c>
    </row>
    <row r="466" customFormat="false" ht="12.75" hidden="false" customHeight="false" outlineLevel="0" collapsed="false">
      <c r="A466" s="16"/>
      <c r="B466" s="16"/>
      <c r="C466" s="16"/>
      <c r="D466" s="17"/>
      <c r="E466" s="17"/>
    </row>
    <row r="467" customFormat="false" ht="12.75" hidden="false" customHeight="false" outlineLevel="0" collapsed="false">
      <c r="A467" s="16" t="s">
        <v>862</v>
      </c>
      <c r="B467" s="16" t="s">
        <v>863</v>
      </c>
      <c r="C467" s="16" t="s">
        <v>864</v>
      </c>
      <c r="D467" s="17" t="n">
        <v>1058</v>
      </c>
      <c r="E467" s="17" t="n">
        <f aca="false">ROUND(D467*0.75,0)</f>
        <v>794</v>
      </c>
    </row>
    <row r="468" customFormat="false" ht="12.75" hidden="false" customHeight="false" outlineLevel="0" collapsed="false">
      <c r="A468" s="16" t="s">
        <v>865</v>
      </c>
      <c r="B468" s="16" t="s">
        <v>863</v>
      </c>
      <c r="C468" s="16" t="s">
        <v>866</v>
      </c>
      <c r="D468" s="17" t="n">
        <v>1058</v>
      </c>
      <c r="E468" s="17" t="n">
        <f aca="false">ROUND(D468*0.75,0)</f>
        <v>794</v>
      </c>
    </row>
    <row r="469" customFormat="false" ht="12.75" hidden="false" customHeight="false" outlineLevel="0" collapsed="false">
      <c r="A469" s="16" t="s">
        <v>867</v>
      </c>
      <c r="B469" s="16" t="s">
        <v>863</v>
      </c>
      <c r="C469" s="16" t="s">
        <v>868</v>
      </c>
      <c r="D469" s="17" t="n">
        <v>1058</v>
      </c>
      <c r="E469" s="17" t="n">
        <f aca="false">ROUND(D469*0.75,0)</f>
        <v>794</v>
      </c>
    </row>
    <row r="470" customFormat="false" ht="12.75" hidden="false" customHeight="false" outlineLevel="0" collapsed="false">
      <c r="A470" s="16" t="s">
        <v>869</v>
      </c>
      <c r="B470" s="16" t="s">
        <v>863</v>
      </c>
      <c r="C470" s="16" t="s">
        <v>870</v>
      </c>
      <c r="D470" s="17" t="n">
        <v>1058</v>
      </c>
      <c r="E470" s="17" t="n">
        <f aca="false">ROUND(D470*0.75,0)</f>
        <v>794</v>
      </c>
    </row>
    <row r="471" customFormat="false" ht="12.75" hidden="false" customHeight="false" outlineLevel="0" collapsed="false">
      <c r="A471" s="16" t="s">
        <v>871</v>
      </c>
      <c r="B471" s="16" t="s">
        <v>863</v>
      </c>
      <c r="C471" s="16" t="s">
        <v>872</v>
      </c>
      <c r="D471" s="17" t="n">
        <v>1058</v>
      </c>
      <c r="E471" s="17" t="n">
        <f aca="false">ROUND(D471*0.75,0)</f>
        <v>794</v>
      </c>
    </row>
    <row r="472" customFormat="false" ht="12.75" hidden="false" customHeight="false" outlineLevel="0" collapsed="false">
      <c r="A472" s="16" t="s">
        <v>873</v>
      </c>
      <c r="B472" s="16" t="s">
        <v>863</v>
      </c>
      <c r="C472" s="16" t="s">
        <v>874</v>
      </c>
      <c r="D472" s="17" t="n">
        <v>1058</v>
      </c>
      <c r="E472" s="17" t="n">
        <f aca="false">ROUND(D472*0.75,0)</f>
        <v>794</v>
      </c>
    </row>
    <row r="473" customFormat="false" ht="12.75" hidden="false" customHeight="false" outlineLevel="0" collapsed="false">
      <c r="A473" s="16"/>
      <c r="B473" s="16"/>
      <c r="C473" s="16"/>
      <c r="D473" s="17"/>
      <c r="E473" s="17"/>
      <c r="F473" s="17" t="n">
        <f aca="false">SUM(E467:E472)</f>
        <v>4764</v>
      </c>
    </row>
    <row r="474" customFormat="false" ht="12.75" hidden="false" customHeight="false" outlineLevel="0" collapsed="false">
      <c r="A474" s="16"/>
      <c r="B474" s="16"/>
      <c r="C474" s="16"/>
      <c r="D474" s="17"/>
      <c r="E474" s="17"/>
    </row>
    <row r="475" customFormat="false" ht="12.75" hidden="false" customHeight="false" outlineLevel="0" collapsed="false">
      <c r="A475" s="16" t="s">
        <v>875</v>
      </c>
      <c r="B475" s="16" t="s">
        <v>876</v>
      </c>
      <c r="C475" s="16" t="s">
        <v>877</v>
      </c>
      <c r="D475" s="17" t="n">
        <v>53945</v>
      </c>
      <c r="E475" s="17" t="n">
        <f aca="false">ROUND(D475*0.75,0)</f>
        <v>40459</v>
      </c>
    </row>
    <row r="476" customFormat="false" ht="12.75" hidden="false" customHeight="false" outlineLevel="0" collapsed="false">
      <c r="A476" s="16" t="s">
        <v>878</v>
      </c>
      <c r="B476" s="16" t="s">
        <v>876</v>
      </c>
      <c r="C476" s="16" t="s">
        <v>879</v>
      </c>
      <c r="D476" s="17" t="n">
        <v>87793</v>
      </c>
      <c r="E476" s="17" t="n">
        <f aca="false">ROUND(D476*0.75,0)</f>
        <v>65845</v>
      </c>
    </row>
    <row r="477" customFormat="false" ht="12.75" hidden="false" customHeight="false" outlineLevel="0" collapsed="false">
      <c r="A477" s="16" t="s">
        <v>880</v>
      </c>
      <c r="B477" s="16" t="s">
        <v>876</v>
      </c>
      <c r="C477" s="16" t="s">
        <v>881</v>
      </c>
      <c r="D477" s="17" t="n">
        <v>61349</v>
      </c>
      <c r="E477" s="17" t="n">
        <f aca="false">ROUND(D477*0.75,0)</f>
        <v>46012</v>
      </c>
    </row>
    <row r="478" customFormat="false" ht="12.75" hidden="false" customHeight="false" outlineLevel="0" collapsed="false">
      <c r="A478" s="16" t="s">
        <v>882</v>
      </c>
      <c r="B478" s="16" t="s">
        <v>876</v>
      </c>
      <c r="C478" s="16" t="s">
        <v>883</v>
      </c>
      <c r="D478" s="17" t="n">
        <v>26444</v>
      </c>
      <c r="E478" s="17" t="n">
        <f aca="false">ROUND(D478*0.75,0)</f>
        <v>19833</v>
      </c>
    </row>
    <row r="479" customFormat="false" ht="12.75" hidden="false" customHeight="false" outlineLevel="0" collapsed="false">
      <c r="A479" s="16" t="s">
        <v>884</v>
      </c>
      <c r="B479" s="16" t="s">
        <v>876</v>
      </c>
      <c r="C479" s="16" t="s">
        <v>885</v>
      </c>
      <c r="D479" s="17" t="n">
        <v>26444</v>
      </c>
      <c r="E479" s="17" t="n">
        <f aca="false">ROUND(D479*0.75,0)</f>
        <v>19833</v>
      </c>
    </row>
    <row r="480" customFormat="false" ht="12.75" hidden="false" customHeight="false" outlineLevel="0" collapsed="false">
      <c r="A480" s="16" t="s">
        <v>886</v>
      </c>
      <c r="B480" s="16" t="s">
        <v>876</v>
      </c>
      <c r="C480" s="16" t="s">
        <v>887</v>
      </c>
      <c r="D480" s="17" t="n">
        <v>133276</v>
      </c>
      <c r="E480" s="17" t="n">
        <f aca="false">ROUND(D480*0.75,0)</f>
        <v>99957</v>
      </c>
    </row>
    <row r="481" customFormat="false" ht="12.75" hidden="false" customHeight="false" outlineLevel="0" collapsed="false">
      <c r="A481" s="16" t="s">
        <v>888</v>
      </c>
      <c r="B481" s="16" t="s">
        <v>876</v>
      </c>
      <c r="C481" s="16" t="s">
        <v>889</v>
      </c>
      <c r="D481" s="17" t="n">
        <v>24328</v>
      </c>
      <c r="E481" s="17" t="n">
        <f aca="false">ROUND(D481*0.75,0)</f>
        <v>18246</v>
      </c>
    </row>
    <row r="482" customFormat="false" ht="12.75" hidden="false" customHeight="false" outlineLevel="0" collapsed="false">
      <c r="A482" s="16" t="s">
        <v>890</v>
      </c>
      <c r="B482" s="16" t="s">
        <v>876</v>
      </c>
      <c r="C482" s="16" t="s">
        <v>891</v>
      </c>
      <c r="D482" s="17" t="n">
        <v>21155</v>
      </c>
      <c r="E482" s="17" t="n">
        <f aca="false">ROUND(D482*0.75,0)</f>
        <v>15866</v>
      </c>
    </row>
    <row r="483" customFormat="false" ht="12.75" hidden="false" customHeight="false" outlineLevel="0" collapsed="false">
      <c r="A483" s="16" t="s">
        <v>892</v>
      </c>
      <c r="B483" s="16" t="s">
        <v>876</v>
      </c>
      <c r="C483" s="16" t="s">
        <v>893</v>
      </c>
      <c r="D483" s="17" t="n">
        <v>6346</v>
      </c>
      <c r="E483" s="17" t="n">
        <f aca="false">ROUND(D483*0.75,0)</f>
        <v>4760</v>
      </c>
    </row>
    <row r="484" customFormat="false" ht="12.75" hidden="false" customHeight="false" outlineLevel="0" collapsed="false">
      <c r="A484" s="16" t="s">
        <v>894</v>
      </c>
      <c r="B484" s="16" t="s">
        <v>876</v>
      </c>
      <c r="C484" s="16" t="s">
        <v>895</v>
      </c>
      <c r="D484" s="17" t="n">
        <v>58176</v>
      </c>
      <c r="E484" s="17" t="n">
        <f aca="false">ROUND(D484*0.75,0)</f>
        <v>43632</v>
      </c>
    </row>
    <row r="485" customFormat="false" ht="12.75" hidden="false" customHeight="false" outlineLevel="0" collapsed="false">
      <c r="A485" s="16" t="s">
        <v>896</v>
      </c>
      <c r="B485" s="16" t="s">
        <v>876</v>
      </c>
      <c r="C485" s="16" t="s">
        <v>897</v>
      </c>
      <c r="D485" s="17" t="n">
        <v>40194</v>
      </c>
      <c r="E485" s="17" t="n">
        <f aca="false">ROUND(D485*0.75,0)</f>
        <v>30146</v>
      </c>
    </row>
    <row r="486" customFormat="false" ht="12.75" hidden="false" customHeight="false" outlineLevel="0" collapsed="false">
      <c r="A486" s="16" t="s">
        <v>898</v>
      </c>
      <c r="B486" s="16" t="s">
        <v>876</v>
      </c>
      <c r="C486" s="16" t="s">
        <v>899</v>
      </c>
      <c r="D486" s="17" t="n">
        <v>202029</v>
      </c>
      <c r="E486" s="17" t="n">
        <f aca="false">ROUND(D486*0.75,0)</f>
        <v>151522</v>
      </c>
    </row>
    <row r="487" customFormat="false" ht="12.75" hidden="false" customHeight="false" outlineLevel="0" collapsed="false">
      <c r="A487" s="16" t="s">
        <v>900</v>
      </c>
      <c r="B487" s="16" t="s">
        <v>876</v>
      </c>
      <c r="C487" s="16" t="s">
        <v>901</v>
      </c>
      <c r="D487" s="17" t="n">
        <v>31732</v>
      </c>
      <c r="E487" s="17" t="n">
        <f aca="false">ROUND(D487*0.75,0)</f>
        <v>23799</v>
      </c>
    </row>
    <row r="488" customFormat="false" ht="12.75" hidden="false" customHeight="false" outlineLevel="0" collapsed="false">
      <c r="A488" s="16" t="s">
        <v>902</v>
      </c>
      <c r="B488" s="16" t="s">
        <v>876</v>
      </c>
      <c r="C488" s="16" t="s">
        <v>903</v>
      </c>
      <c r="D488" s="17" t="n">
        <v>20097</v>
      </c>
      <c r="E488" s="17" t="n">
        <f aca="false">ROUND(D488*0.75,0)</f>
        <v>15073</v>
      </c>
    </row>
    <row r="489" customFormat="false" ht="12.75" hidden="false" customHeight="false" outlineLevel="0" collapsed="false">
      <c r="A489" s="16" t="s">
        <v>904</v>
      </c>
      <c r="B489" s="16" t="s">
        <v>876</v>
      </c>
      <c r="C489" s="16" t="s">
        <v>905</v>
      </c>
      <c r="D489" s="17" t="n">
        <v>2115</v>
      </c>
      <c r="E489" s="17" t="n">
        <f aca="false">ROUND(D489*0.75,0)</f>
        <v>1586</v>
      </c>
    </row>
    <row r="490" customFormat="false" ht="12.75" hidden="false" customHeight="false" outlineLevel="0" collapsed="false">
      <c r="A490" s="16" t="s">
        <v>906</v>
      </c>
      <c r="B490" s="16" t="s">
        <v>876</v>
      </c>
      <c r="C490" s="16" t="s">
        <v>907</v>
      </c>
      <c r="D490" s="17" t="n">
        <v>24328</v>
      </c>
      <c r="E490" s="17" t="n">
        <f aca="false">ROUND(D490*0.75,0)</f>
        <v>18246</v>
      </c>
    </row>
    <row r="491" customFormat="false" ht="12.75" hidden="false" customHeight="false" outlineLevel="0" collapsed="false">
      <c r="A491" s="16" t="s">
        <v>908</v>
      </c>
      <c r="B491" s="16" t="s">
        <v>876</v>
      </c>
      <c r="C491" s="16" t="s">
        <v>909</v>
      </c>
      <c r="D491" s="17" t="n">
        <v>31732</v>
      </c>
      <c r="E491" s="17" t="n">
        <f aca="false">ROUND(D491*0.75,0)</f>
        <v>23799</v>
      </c>
    </row>
    <row r="492" customFormat="false" ht="12.75" hidden="false" customHeight="false" outlineLevel="0" collapsed="false">
      <c r="A492" s="16" t="s">
        <v>910</v>
      </c>
      <c r="B492" s="16" t="s">
        <v>876</v>
      </c>
      <c r="C492" s="16" t="s">
        <v>911</v>
      </c>
      <c r="D492" s="17" t="n">
        <v>85677</v>
      </c>
      <c r="E492" s="17" t="n">
        <f aca="false">ROUND(D492*0.75,0)</f>
        <v>64258</v>
      </c>
    </row>
    <row r="493" customFormat="false" ht="12.75" hidden="false" customHeight="false" outlineLevel="0" collapsed="false">
      <c r="A493" s="16" t="s">
        <v>912</v>
      </c>
      <c r="B493" s="16" t="s">
        <v>876</v>
      </c>
      <c r="C493" s="16" t="s">
        <v>913</v>
      </c>
      <c r="D493" s="17" t="n">
        <v>37021</v>
      </c>
      <c r="E493" s="17" t="n">
        <f aca="false">ROUND(D493*0.75,0)</f>
        <v>27766</v>
      </c>
    </row>
    <row r="494" customFormat="false" ht="12.75" hidden="false" customHeight="false" outlineLevel="0" collapsed="false">
      <c r="A494" s="16" t="s">
        <v>914</v>
      </c>
      <c r="B494" s="16" t="s">
        <v>876</v>
      </c>
      <c r="C494" s="16" t="s">
        <v>915</v>
      </c>
      <c r="D494" s="17" t="n">
        <v>129045</v>
      </c>
      <c r="E494" s="17" t="n">
        <f aca="false">ROUND(D494*0.75,0)</f>
        <v>96784</v>
      </c>
    </row>
    <row r="495" customFormat="false" ht="12.75" hidden="false" customHeight="false" outlineLevel="0" collapsed="false">
      <c r="A495" s="16" t="s">
        <v>916</v>
      </c>
      <c r="B495" s="16" t="s">
        <v>876</v>
      </c>
      <c r="C495" s="16" t="s">
        <v>917</v>
      </c>
      <c r="D495" s="17" t="n">
        <v>68753</v>
      </c>
      <c r="E495" s="17" t="n">
        <f aca="false">ROUND(D495*0.75,0)</f>
        <v>51565</v>
      </c>
    </row>
    <row r="496" customFormat="false" ht="12.75" hidden="false" customHeight="false" outlineLevel="0" collapsed="false">
      <c r="A496" s="16" t="s">
        <v>918</v>
      </c>
      <c r="B496" s="16" t="s">
        <v>876</v>
      </c>
      <c r="C496" s="16" t="s">
        <v>919</v>
      </c>
      <c r="D496" s="17" t="n">
        <v>217895</v>
      </c>
      <c r="E496" s="17" t="n">
        <f aca="false">ROUND(D496*0.75,0)</f>
        <v>163421</v>
      </c>
    </row>
    <row r="497" customFormat="false" ht="12.75" hidden="false" customHeight="false" outlineLevel="0" collapsed="false">
      <c r="A497" s="16" t="s">
        <v>920</v>
      </c>
      <c r="B497" s="16" t="s">
        <v>876</v>
      </c>
      <c r="C497" s="16" t="s">
        <v>921</v>
      </c>
      <c r="D497" s="17" t="n">
        <v>10577</v>
      </c>
      <c r="E497" s="17" t="n">
        <f aca="false">ROUND(D497*0.75,0)</f>
        <v>7933</v>
      </c>
    </row>
    <row r="498" customFormat="false" ht="12.75" hidden="false" customHeight="false" outlineLevel="0" collapsed="false">
      <c r="A498" s="16" t="s">
        <v>922</v>
      </c>
      <c r="B498" s="16" t="s">
        <v>876</v>
      </c>
      <c r="C498" s="16" t="s">
        <v>923</v>
      </c>
      <c r="D498" s="17" t="n">
        <v>44425</v>
      </c>
      <c r="E498" s="17" t="n">
        <f aca="false">ROUND(D498*0.75,0)</f>
        <v>33319</v>
      </c>
    </row>
    <row r="499" customFormat="false" ht="12.75" hidden="false" customHeight="false" outlineLevel="0" collapsed="false">
      <c r="A499" s="16" t="s">
        <v>924</v>
      </c>
      <c r="B499" s="16" t="s">
        <v>876</v>
      </c>
      <c r="C499" s="16" t="s">
        <v>925</v>
      </c>
      <c r="D499" s="17" t="n">
        <v>113178</v>
      </c>
      <c r="E499" s="17" t="n">
        <f aca="false">ROUND(D499*0.75,0)</f>
        <v>84884</v>
      </c>
    </row>
    <row r="500" customFormat="false" ht="12.75" hidden="false" customHeight="false" outlineLevel="0" collapsed="false">
      <c r="A500" s="16" t="s">
        <v>926</v>
      </c>
      <c r="B500" s="16" t="s">
        <v>876</v>
      </c>
      <c r="C500" s="16" t="s">
        <v>927</v>
      </c>
      <c r="D500" s="17" t="n">
        <v>84619</v>
      </c>
      <c r="E500" s="17" t="n">
        <f aca="false">ROUND(D500*0.75,0)</f>
        <v>63464</v>
      </c>
    </row>
    <row r="501" customFormat="false" ht="12.75" hidden="false" customHeight="false" outlineLevel="0" collapsed="false">
      <c r="A501" s="16" t="s">
        <v>928</v>
      </c>
      <c r="B501" s="16" t="s">
        <v>876</v>
      </c>
      <c r="C501" s="16" t="s">
        <v>929</v>
      </c>
      <c r="D501" s="17" t="n">
        <v>116352</v>
      </c>
      <c r="E501" s="17" t="n">
        <f aca="false">ROUND(D501*0.75,0)</f>
        <v>87264</v>
      </c>
    </row>
    <row r="502" customFormat="false" ht="12.75" hidden="false" customHeight="false" outlineLevel="0" collapsed="false">
      <c r="A502" s="16" t="s">
        <v>930</v>
      </c>
      <c r="B502" s="16" t="s">
        <v>876</v>
      </c>
      <c r="C502" s="16" t="s">
        <v>931</v>
      </c>
      <c r="D502" s="17" t="n">
        <v>5289</v>
      </c>
      <c r="E502" s="17" t="n">
        <f aca="false">ROUND(D502*0.75,0)</f>
        <v>3967</v>
      </c>
    </row>
    <row r="503" customFormat="false" ht="12.75" hidden="false" customHeight="false" outlineLevel="0" collapsed="false">
      <c r="A503" s="16"/>
      <c r="B503" s="16"/>
      <c r="C503" s="16"/>
      <c r="D503" s="17"/>
      <c r="E503" s="17"/>
      <c r="F503" s="17" t="n">
        <f aca="false">SUM(E475:E502)</f>
        <v>1323239</v>
      </c>
    </row>
    <row r="504" customFormat="false" ht="12.75" hidden="false" customHeight="false" outlineLevel="0" collapsed="false">
      <c r="A504" s="16"/>
      <c r="B504" s="16"/>
      <c r="C504" s="16"/>
      <c r="D504" s="17"/>
      <c r="E504" s="17"/>
    </row>
    <row r="505" customFormat="false" ht="12.75" hidden="false" customHeight="false" outlineLevel="0" collapsed="false">
      <c r="A505" s="16" t="s">
        <v>932</v>
      </c>
      <c r="B505" s="16" t="s">
        <v>933</v>
      </c>
      <c r="C505" s="16" t="s">
        <v>934</v>
      </c>
      <c r="D505" s="17" t="n">
        <v>4231</v>
      </c>
      <c r="E505" s="17" t="n">
        <f aca="false">ROUND(D505*0.75,0)</f>
        <v>3173</v>
      </c>
    </row>
    <row r="506" customFormat="false" ht="12.75" hidden="false" customHeight="false" outlineLevel="0" collapsed="false">
      <c r="A506" s="16" t="s">
        <v>935</v>
      </c>
      <c r="B506" s="16" t="s">
        <v>933</v>
      </c>
      <c r="C506" s="16" t="s">
        <v>936</v>
      </c>
      <c r="D506" s="17" t="n">
        <v>1058</v>
      </c>
      <c r="E506" s="17" t="n">
        <f aca="false">ROUND(D506*0.75,0)</f>
        <v>794</v>
      </c>
    </row>
    <row r="507" customFormat="false" ht="12.75" hidden="false" customHeight="false" outlineLevel="0" collapsed="false">
      <c r="A507" s="16" t="s">
        <v>937</v>
      </c>
      <c r="B507" s="16" t="s">
        <v>933</v>
      </c>
      <c r="C507" s="16" t="s">
        <v>938</v>
      </c>
      <c r="D507" s="17" t="n">
        <v>1058</v>
      </c>
      <c r="E507" s="17" t="n">
        <f aca="false">ROUND(D507*0.75,0)</f>
        <v>794</v>
      </c>
    </row>
    <row r="508" customFormat="false" ht="12.75" hidden="false" customHeight="false" outlineLevel="0" collapsed="false">
      <c r="A508" s="16" t="s">
        <v>939</v>
      </c>
      <c r="B508" s="16" t="s">
        <v>933</v>
      </c>
      <c r="C508" s="16" t="s">
        <v>940</v>
      </c>
      <c r="D508" s="17" t="n">
        <v>3173</v>
      </c>
      <c r="E508" s="17" t="n">
        <f aca="false">ROUND(D508*0.75,0)</f>
        <v>2380</v>
      </c>
    </row>
    <row r="509" customFormat="false" ht="12.75" hidden="false" customHeight="false" outlineLevel="0" collapsed="false">
      <c r="A509" s="16" t="s">
        <v>941</v>
      </c>
      <c r="B509" s="16" t="s">
        <v>933</v>
      </c>
      <c r="C509" s="16" t="s">
        <v>942</v>
      </c>
      <c r="D509" s="17" t="n">
        <v>13751</v>
      </c>
      <c r="E509" s="17" t="n">
        <f aca="false">ROUND(D509*0.75,0)</f>
        <v>10313</v>
      </c>
    </row>
    <row r="510" customFormat="false" ht="12.75" hidden="false" customHeight="false" outlineLevel="0" collapsed="false">
      <c r="A510" s="16" t="s">
        <v>943</v>
      </c>
      <c r="B510" s="16" t="s">
        <v>933</v>
      </c>
      <c r="C510" s="16" t="s">
        <v>944</v>
      </c>
      <c r="D510" s="17" t="n">
        <v>3173</v>
      </c>
      <c r="E510" s="17" t="n">
        <f aca="false">ROUND(D510*0.75,0)</f>
        <v>2380</v>
      </c>
    </row>
    <row r="511" customFormat="false" ht="12.75" hidden="false" customHeight="false" outlineLevel="0" collapsed="false">
      <c r="A511" s="16" t="s">
        <v>945</v>
      </c>
      <c r="B511" s="16" t="s">
        <v>933</v>
      </c>
      <c r="C511" s="16" t="s">
        <v>946</v>
      </c>
      <c r="D511" s="17" t="n">
        <v>1058</v>
      </c>
      <c r="E511" s="17" t="n">
        <f aca="false">ROUND(D511*0.75,0)</f>
        <v>794</v>
      </c>
    </row>
    <row r="512" customFormat="false" ht="12.75" hidden="false" customHeight="false" outlineLevel="0" collapsed="false">
      <c r="A512" s="16" t="s">
        <v>947</v>
      </c>
      <c r="B512" s="16" t="s">
        <v>933</v>
      </c>
      <c r="C512" s="16" t="s">
        <v>948</v>
      </c>
      <c r="D512" s="17" t="n">
        <v>1058</v>
      </c>
      <c r="E512" s="17" t="n">
        <f aca="false">ROUND(D512*0.75,0)</f>
        <v>794</v>
      </c>
    </row>
    <row r="513" customFormat="false" ht="12.75" hidden="false" customHeight="false" outlineLevel="0" collapsed="false">
      <c r="A513" s="16" t="s">
        <v>949</v>
      </c>
      <c r="B513" s="16" t="s">
        <v>933</v>
      </c>
      <c r="C513" s="16" t="s">
        <v>950</v>
      </c>
      <c r="D513" s="17" t="n">
        <v>1058</v>
      </c>
      <c r="E513" s="17" t="n">
        <f aca="false">ROUND(D513*0.75,0)</f>
        <v>794</v>
      </c>
    </row>
    <row r="514" customFormat="false" ht="12.75" hidden="false" customHeight="false" outlineLevel="0" collapsed="false">
      <c r="A514" s="16" t="s">
        <v>951</v>
      </c>
      <c r="B514" s="16" t="s">
        <v>933</v>
      </c>
      <c r="C514" s="16" t="s">
        <v>952</v>
      </c>
      <c r="D514" s="17" t="n">
        <v>1058</v>
      </c>
      <c r="E514" s="17" t="n">
        <f aca="false">ROUND(D514*0.75,0)</f>
        <v>794</v>
      </c>
    </row>
    <row r="515" customFormat="false" ht="12.75" hidden="false" customHeight="false" outlineLevel="0" collapsed="false">
      <c r="A515" s="16" t="s">
        <v>953</v>
      </c>
      <c r="B515" s="16" t="s">
        <v>933</v>
      </c>
      <c r="C515" s="16" t="s">
        <v>954</v>
      </c>
      <c r="D515" s="17" t="n">
        <v>2115</v>
      </c>
      <c r="E515" s="17" t="n">
        <f aca="false">ROUND(D515*0.75,0)</f>
        <v>1586</v>
      </c>
    </row>
    <row r="516" customFormat="false" ht="12.75" hidden="false" customHeight="false" outlineLevel="0" collapsed="false">
      <c r="A516" s="16" t="s">
        <v>955</v>
      </c>
      <c r="B516" s="16" t="s">
        <v>933</v>
      </c>
      <c r="C516" s="16" t="s">
        <v>956</v>
      </c>
      <c r="D516" s="17" t="n">
        <v>37021</v>
      </c>
      <c r="E516" s="17" t="n">
        <f aca="false">ROUND(D516*0.75,0)</f>
        <v>27766</v>
      </c>
    </row>
    <row r="517" customFormat="false" ht="12.75" hidden="false" customHeight="false" outlineLevel="0" collapsed="false">
      <c r="A517" s="16" t="s">
        <v>957</v>
      </c>
      <c r="B517" s="16" t="s">
        <v>933</v>
      </c>
      <c r="C517" s="16" t="s">
        <v>958</v>
      </c>
      <c r="D517" s="17" t="n">
        <v>23270</v>
      </c>
      <c r="E517" s="17" t="n">
        <f aca="false">ROUND(D517*0.75,0)</f>
        <v>17453</v>
      </c>
    </row>
    <row r="518" customFormat="false" ht="12.75" hidden="false" customHeight="false" outlineLevel="0" collapsed="false">
      <c r="A518" s="16" t="s">
        <v>959</v>
      </c>
      <c r="B518" s="16" t="s">
        <v>933</v>
      </c>
      <c r="C518" s="16" t="s">
        <v>960</v>
      </c>
      <c r="D518" s="17" t="n">
        <v>13751</v>
      </c>
      <c r="E518" s="17" t="n">
        <f aca="false">ROUND(D518*0.75,0)</f>
        <v>10313</v>
      </c>
    </row>
    <row r="519" customFormat="false" ht="12.75" hidden="false" customHeight="false" outlineLevel="0" collapsed="false">
      <c r="A519" s="16" t="s">
        <v>961</v>
      </c>
      <c r="B519" s="16" t="s">
        <v>933</v>
      </c>
      <c r="C519" s="16" t="s">
        <v>962</v>
      </c>
      <c r="D519" s="17" t="n">
        <v>28559</v>
      </c>
      <c r="E519" s="17" t="n">
        <f aca="false">ROUND(D519*0.75,0)</f>
        <v>21419</v>
      </c>
    </row>
    <row r="520" customFormat="false" ht="12.75" hidden="false" customHeight="false" outlineLevel="0" collapsed="false">
      <c r="A520" s="16" t="s">
        <v>963</v>
      </c>
      <c r="B520" s="16" t="s">
        <v>933</v>
      </c>
      <c r="C520" s="16" t="s">
        <v>964</v>
      </c>
      <c r="D520" s="17" t="n">
        <v>17982</v>
      </c>
      <c r="E520" s="17" t="n">
        <f aca="false">ROUND(D520*0.75,0)</f>
        <v>13487</v>
      </c>
    </row>
    <row r="521" customFormat="false" ht="12.75" hidden="false" customHeight="false" outlineLevel="0" collapsed="false">
      <c r="A521" s="16"/>
      <c r="B521" s="16"/>
      <c r="C521" s="16"/>
      <c r="D521" s="17"/>
      <c r="E521" s="17"/>
      <c r="F521" s="17" t="n">
        <f aca="false">SUM(E505:E520)</f>
        <v>115034</v>
      </c>
    </row>
    <row r="522" customFormat="false" ht="12.75" hidden="false" customHeight="false" outlineLevel="0" collapsed="false">
      <c r="A522" s="16" t="s">
        <v>965</v>
      </c>
      <c r="B522" s="16" t="s">
        <v>966</v>
      </c>
      <c r="C522" s="16" t="s">
        <v>967</v>
      </c>
      <c r="D522" s="17" t="n">
        <v>1058</v>
      </c>
      <c r="E522" s="17" t="n">
        <f aca="false">ROUND(D522*0.75,0)</f>
        <v>794</v>
      </c>
    </row>
    <row r="523" customFormat="false" ht="12.75" hidden="false" customHeight="false" outlineLevel="0" collapsed="false">
      <c r="A523" s="16" t="s">
        <v>968</v>
      </c>
      <c r="B523" s="16" t="s">
        <v>966</v>
      </c>
      <c r="C523" s="16" t="s">
        <v>969</v>
      </c>
      <c r="D523" s="17" t="n">
        <v>2115</v>
      </c>
      <c r="E523" s="17" t="n">
        <f aca="false">ROUND(D523*0.75,0)</f>
        <v>1586</v>
      </c>
    </row>
    <row r="524" customFormat="false" ht="12.75" hidden="false" customHeight="false" outlineLevel="0" collapsed="false">
      <c r="A524" s="16"/>
      <c r="B524" s="16"/>
      <c r="C524" s="16"/>
      <c r="D524" s="17"/>
      <c r="E524" s="17"/>
      <c r="F524" s="17" t="n">
        <f aca="false">SUM(E522:E523)</f>
        <v>2380</v>
      </c>
    </row>
    <row r="525" customFormat="false" ht="12.75" hidden="false" customHeight="false" outlineLevel="0" collapsed="false">
      <c r="A525" s="16"/>
      <c r="B525" s="16"/>
      <c r="C525" s="16"/>
      <c r="D525" s="17"/>
      <c r="E525" s="17"/>
    </row>
    <row r="526" customFormat="false" ht="12.75" hidden="false" customHeight="false" outlineLevel="0" collapsed="false">
      <c r="A526" s="16" t="s">
        <v>970</v>
      </c>
      <c r="B526" s="16" t="s">
        <v>971</v>
      </c>
      <c r="C526" s="16" t="s">
        <v>972</v>
      </c>
      <c r="D526" s="17" t="n">
        <v>8462</v>
      </c>
      <c r="E526" s="17" t="n">
        <f aca="false">ROUND(D526*0.75,0)</f>
        <v>6347</v>
      </c>
    </row>
    <row r="527" customFormat="false" ht="12.75" hidden="false" customHeight="false" outlineLevel="0" collapsed="false">
      <c r="A527" s="16" t="s">
        <v>973</v>
      </c>
      <c r="B527" s="16" t="s">
        <v>971</v>
      </c>
      <c r="C527" s="16" t="s">
        <v>974</v>
      </c>
      <c r="D527" s="17" t="n">
        <v>97312</v>
      </c>
      <c r="E527" s="17" t="n">
        <f aca="false">ROUND(D527*0.75,0)</f>
        <v>72984</v>
      </c>
    </row>
    <row r="528" customFormat="false" ht="12.75" hidden="false" customHeight="false" outlineLevel="0" collapsed="false">
      <c r="A528" s="16" t="s">
        <v>975</v>
      </c>
      <c r="B528" s="16" t="s">
        <v>971</v>
      </c>
      <c r="C528" s="16" t="s">
        <v>976</v>
      </c>
      <c r="D528" s="17" t="n">
        <v>6346</v>
      </c>
      <c r="E528" s="17" t="n">
        <f aca="false">ROUND(D528*0.75,0)</f>
        <v>4760</v>
      </c>
    </row>
    <row r="529" customFormat="false" ht="12.75" hidden="false" customHeight="false" outlineLevel="0" collapsed="false">
      <c r="A529" s="16" t="s">
        <v>977</v>
      </c>
      <c r="B529" s="16" t="s">
        <v>971</v>
      </c>
      <c r="C529" s="16" t="s">
        <v>978</v>
      </c>
      <c r="D529" s="17" t="n">
        <v>32790</v>
      </c>
      <c r="E529" s="17" t="n">
        <f aca="false">ROUND(D529*0.75,0)</f>
        <v>24593</v>
      </c>
    </row>
    <row r="530" customFormat="false" ht="12.75" hidden="false" customHeight="false" outlineLevel="0" collapsed="false">
      <c r="A530" s="16" t="s">
        <v>979</v>
      </c>
      <c r="B530" s="16" t="s">
        <v>971</v>
      </c>
      <c r="C530" s="16" t="s">
        <v>980</v>
      </c>
      <c r="D530" s="17" t="n">
        <v>190394</v>
      </c>
      <c r="E530" s="17" t="n">
        <f aca="false">ROUND(D530*0.75,0)</f>
        <v>142796</v>
      </c>
    </row>
    <row r="531" customFormat="false" ht="12.75" hidden="false" customHeight="false" outlineLevel="0" collapsed="false">
      <c r="A531" s="16" t="s">
        <v>981</v>
      </c>
      <c r="B531" s="16" t="s">
        <v>971</v>
      </c>
      <c r="C531" s="16" t="s">
        <v>982</v>
      </c>
      <c r="D531" s="17" t="n">
        <v>103659</v>
      </c>
      <c r="E531" s="17" t="n">
        <f aca="false">ROUND(D531*0.75,0)</f>
        <v>77744</v>
      </c>
    </row>
    <row r="532" customFormat="false" ht="12.75" hidden="false" customHeight="false" outlineLevel="0" collapsed="false">
      <c r="A532" s="16" t="s">
        <v>983</v>
      </c>
      <c r="B532" s="16" t="s">
        <v>971</v>
      </c>
      <c r="C532" s="16" t="s">
        <v>984</v>
      </c>
      <c r="D532" s="17" t="n">
        <v>81446</v>
      </c>
      <c r="E532" s="17" t="n">
        <f aca="false">ROUND(D532*0.75,0)</f>
        <v>61085</v>
      </c>
    </row>
    <row r="533" customFormat="false" ht="12.75" hidden="false" customHeight="false" outlineLevel="0" collapsed="false">
      <c r="A533" s="16" t="s">
        <v>985</v>
      </c>
      <c r="B533" s="16" t="s">
        <v>971</v>
      </c>
      <c r="C533" s="16" t="s">
        <v>986</v>
      </c>
      <c r="D533" s="17" t="n">
        <v>100486</v>
      </c>
      <c r="E533" s="17" t="n">
        <f aca="false">ROUND(D533*0.75,0)</f>
        <v>75365</v>
      </c>
    </row>
    <row r="534" customFormat="false" ht="12.75" hidden="false" customHeight="false" outlineLevel="0" collapsed="false">
      <c r="A534" s="16" t="s">
        <v>987</v>
      </c>
      <c r="B534" s="16" t="s">
        <v>971</v>
      </c>
      <c r="C534" s="16" t="s">
        <v>988</v>
      </c>
      <c r="D534" s="17" t="n">
        <v>20097</v>
      </c>
      <c r="E534" s="17" t="n">
        <f aca="false">ROUND(D534*0.75,0)</f>
        <v>15073</v>
      </c>
    </row>
    <row r="535" customFormat="false" ht="12.75" hidden="false" customHeight="false" outlineLevel="0" collapsed="false">
      <c r="A535" s="16" t="s">
        <v>989</v>
      </c>
      <c r="B535" s="16" t="s">
        <v>971</v>
      </c>
      <c r="C535" s="16" t="s">
        <v>990</v>
      </c>
      <c r="D535" s="17" t="n">
        <v>160777</v>
      </c>
      <c r="E535" s="17" t="n">
        <f aca="false">ROUND(D535*0.75,0)</f>
        <v>120583</v>
      </c>
    </row>
    <row r="536" customFormat="false" ht="12.75" hidden="false" customHeight="false" outlineLevel="0" collapsed="false">
      <c r="A536" s="16" t="s">
        <v>991</v>
      </c>
      <c r="B536" s="16" t="s">
        <v>971</v>
      </c>
      <c r="C536" s="16" t="s">
        <v>992</v>
      </c>
      <c r="D536" s="17" t="n">
        <v>8462</v>
      </c>
      <c r="E536" s="17" t="n">
        <f aca="false">ROUND(D536*0.75,0)</f>
        <v>6347</v>
      </c>
    </row>
    <row r="537" customFormat="false" ht="12.75" hidden="false" customHeight="false" outlineLevel="0" collapsed="false">
      <c r="A537" s="16" t="s">
        <v>993</v>
      </c>
      <c r="B537" s="16" t="s">
        <v>971</v>
      </c>
      <c r="C537" s="16" t="s">
        <v>994</v>
      </c>
      <c r="D537" s="17" t="n">
        <v>41252</v>
      </c>
      <c r="E537" s="17" t="n">
        <f aca="false">ROUND(D537*0.75,0)</f>
        <v>30939</v>
      </c>
    </row>
    <row r="538" customFormat="false" ht="12.75" hidden="false" customHeight="false" outlineLevel="0" collapsed="false">
      <c r="A538" s="16" t="s">
        <v>995</v>
      </c>
      <c r="B538" s="16" t="s">
        <v>971</v>
      </c>
      <c r="C538" s="16" t="s">
        <v>996</v>
      </c>
      <c r="D538" s="17" t="n">
        <v>17982</v>
      </c>
      <c r="E538" s="17" t="n">
        <f aca="false">ROUND(D538*0.75,0)</f>
        <v>13487</v>
      </c>
    </row>
    <row r="539" customFormat="false" ht="12.75" hidden="false" customHeight="false" outlineLevel="0" collapsed="false">
      <c r="A539" s="16" t="s">
        <v>997</v>
      </c>
      <c r="B539" s="16" t="s">
        <v>971</v>
      </c>
      <c r="C539" s="16" t="s">
        <v>998</v>
      </c>
      <c r="D539" s="17" t="n">
        <v>30675</v>
      </c>
      <c r="E539" s="17" t="n">
        <f aca="false">ROUND(D539*0.75,0)</f>
        <v>23006</v>
      </c>
    </row>
    <row r="540" customFormat="false" ht="12.75" hidden="false" customHeight="false" outlineLevel="0" collapsed="false">
      <c r="A540" s="16" t="s">
        <v>999</v>
      </c>
      <c r="B540" s="16" t="s">
        <v>971</v>
      </c>
      <c r="C540" s="16" t="s">
        <v>1000</v>
      </c>
      <c r="D540" s="17" t="n">
        <v>33848</v>
      </c>
      <c r="E540" s="17" t="n">
        <f aca="false">ROUND(D540*0.75,0)</f>
        <v>25386</v>
      </c>
    </row>
    <row r="541" customFormat="false" ht="12.75" hidden="false" customHeight="false" outlineLevel="0" collapsed="false">
      <c r="A541" s="16" t="s">
        <v>1001</v>
      </c>
      <c r="B541" s="16" t="s">
        <v>971</v>
      </c>
      <c r="C541" s="16" t="s">
        <v>1002</v>
      </c>
      <c r="D541" s="17" t="n">
        <v>132218</v>
      </c>
      <c r="E541" s="17" t="n">
        <f aca="false">ROUND(D541*0.75,0)</f>
        <v>99164</v>
      </c>
    </row>
    <row r="542" customFormat="false" ht="12.75" hidden="false" customHeight="false" outlineLevel="0" collapsed="false">
      <c r="A542" s="16" t="s">
        <v>1003</v>
      </c>
      <c r="B542" s="16" t="s">
        <v>971</v>
      </c>
      <c r="C542" s="16" t="s">
        <v>1004</v>
      </c>
      <c r="D542" s="17" t="n">
        <v>13751</v>
      </c>
      <c r="E542" s="17" t="n">
        <f aca="false">ROUND(D542*0.75,0)</f>
        <v>10313</v>
      </c>
    </row>
    <row r="543" customFormat="false" ht="12.75" hidden="false" customHeight="false" outlineLevel="0" collapsed="false">
      <c r="A543" s="16" t="s">
        <v>1005</v>
      </c>
      <c r="B543" s="16" t="s">
        <v>971</v>
      </c>
      <c r="C543" s="16" t="s">
        <v>1006</v>
      </c>
      <c r="D543" s="17" t="n">
        <v>47598</v>
      </c>
      <c r="E543" s="17" t="n">
        <f aca="false">ROUND(D543*0.75,0)</f>
        <v>35699</v>
      </c>
    </row>
    <row r="544" customFormat="false" ht="12.75" hidden="false" customHeight="false" outlineLevel="0" collapsed="false">
      <c r="A544" s="16" t="s">
        <v>1007</v>
      </c>
      <c r="B544" s="16" t="s">
        <v>971</v>
      </c>
      <c r="C544" s="16" t="s">
        <v>1008</v>
      </c>
      <c r="D544" s="17" t="n">
        <v>65580</v>
      </c>
      <c r="E544" s="17" t="n">
        <f aca="false">ROUND(D544*0.75,0)</f>
        <v>49185</v>
      </c>
    </row>
    <row r="545" customFormat="false" ht="12.75" hidden="false" customHeight="false" outlineLevel="0" collapsed="false">
      <c r="A545" s="16" t="s">
        <v>1009</v>
      </c>
      <c r="B545" s="16" t="s">
        <v>971</v>
      </c>
      <c r="C545" s="16" t="s">
        <v>1010</v>
      </c>
      <c r="D545" s="17" t="n">
        <v>102601</v>
      </c>
      <c r="E545" s="17" t="n">
        <f aca="false">ROUND(D545*0.75,0)</f>
        <v>76951</v>
      </c>
    </row>
    <row r="546" customFormat="false" ht="12.75" hidden="false" customHeight="false" outlineLevel="0" collapsed="false">
      <c r="A546" s="16" t="s">
        <v>1011</v>
      </c>
      <c r="B546" s="16" t="s">
        <v>971</v>
      </c>
      <c r="C546" s="16" t="s">
        <v>1012</v>
      </c>
      <c r="D546" s="17" t="n">
        <v>33848</v>
      </c>
      <c r="E546" s="17" t="n">
        <f aca="false">ROUND(D546*0.75,0)</f>
        <v>25386</v>
      </c>
    </row>
    <row r="547" customFormat="false" ht="12.75" hidden="false" customHeight="false" outlineLevel="0" collapsed="false">
      <c r="A547" s="16" t="s">
        <v>1013</v>
      </c>
      <c r="B547" s="16" t="s">
        <v>971</v>
      </c>
      <c r="C547" s="16" t="s">
        <v>1014</v>
      </c>
      <c r="D547" s="17" t="n">
        <v>7404</v>
      </c>
      <c r="E547" s="17" t="n">
        <f aca="false">ROUND(D547*0.75,0)</f>
        <v>5553</v>
      </c>
    </row>
    <row r="548" customFormat="false" ht="12.75" hidden="false" customHeight="false" outlineLevel="0" collapsed="false">
      <c r="A548" s="16" t="s">
        <v>1015</v>
      </c>
      <c r="B548" s="16" t="s">
        <v>971</v>
      </c>
      <c r="C548" s="16" t="s">
        <v>1016</v>
      </c>
      <c r="D548" s="17" t="n">
        <v>63465</v>
      </c>
      <c r="E548" s="17" t="n">
        <f aca="false">ROUND(D548*0.75,0)</f>
        <v>47599</v>
      </c>
    </row>
    <row r="549" customFormat="false" ht="12.75" hidden="false" customHeight="false" outlineLevel="0" collapsed="false">
      <c r="A549" s="16"/>
      <c r="B549" s="16"/>
      <c r="C549" s="16"/>
      <c r="D549" s="17"/>
      <c r="E549" s="17"/>
      <c r="F549" s="17" t="n">
        <f aca="false">SUM(E526:E548)</f>
        <v>1050345</v>
      </c>
    </row>
    <row r="550" customFormat="false" ht="12.75" hidden="false" customHeight="false" outlineLevel="0" collapsed="false">
      <c r="A550" s="16" t="s">
        <v>1017</v>
      </c>
      <c r="B550" s="16" t="s">
        <v>1018</v>
      </c>
      <c r="C550" s="16" t="s">
        <v>1019</v>
      </c>
      <c r="D550" s="17" t="n">
        <v>3173</v>
      </c>
      <c r="E550" s="17" t="n">
        <f aca="false">ROUND(D550*0.75,0)</f>
        <v>2380</v>
      </c>
    </row>
    <row r="551" customFormat="false" ht="12.75" hidden="false" customHeight="false" outlineLevel="0" collapsed="false">
      <c r="A551" s="16" t="s">
        <v>1020</v>
      </c>
      <c r="B551" s="16" t="s">
        <v>1018</v>
      </c>
      <c r="C551" s="16" t="s">
        <v>1021</v>
      </c>
      <c r="D551" s="17" t="n">
        <v>1058</v>
      </c>
      <c r="E551" s="17" t="n">
        <f aca="false">ROUND(D551*0.75,0)</f>
        <v>794</v>
      </c>
    </row>
    <row r="552" customFormat="false" ht="12.75" hidden="false" customHeight="false" outlineLevel="0" collapsed="false">
      <c r="A552" s="16" t="s">
        <v>1022</v>
      </c>
      <c r="B552" s="16" t="s">
        <v>1018</v>
      </c>
      <c r="C552" s="16" t="s">
        <v>1023</v>
      </c>
      <c r="D552" s="17" t="n">
        <v>295110</v>
      </c>
      <c r="E552" s="17" t="n">
        <f aca="false">ROUND(D552*0.75,0)</f>
        <v>221333</v>
      </c>
    </row>
    <row r="553" customFormat="false" ht="12.75" hidden="false" customHeight="false" outlineLevel="0" collapsed="false">
      <c r="A553" s="16" t="s">
        <v>1024</v>
      </c>
      <c r="B553" s="16" t="s">
        <v>1018</v>
      </c>
      <c r="C553" s="16" t="s">
        <v>1025</v>
      </c>
      <c r="D553" s="17" t="n">
        <v>1058</v>
      </c>
      <c r="E553" s="17" t="n">
        <f aca="false">ROUND(D553*0.75,0)</f>
        <v>794</v>
      </c>
    </row>
    <row r="554" customFormat="false" ht="12.75" hidden="false" customHeight="false" outlineLevel="0" collapsed="false">
      <c r="A554" s="16" t="s">
        <v>1026</v>
      </c>
      <c r="B554" s="16" t="s">
        <v>1018</v>
      </c>
      <c r="C554" s="16" t="s">
        <v>1027</v>
      </c>
      <c r="D554" s="17" t="n">
        <v>46541</v>
      </c>
      <c r="E554" s="17" t="n">
        <f aca="false">ROUND(D554*0.75,0)</f>
        <v>34906</v>
      </c>
    </row>
    <row r="555" customFormat="false" ht="12.75" hidden="false" customHeight="false" outlineLevel="0" collapsed="false">
      <c r="A555" s="16" t="s">
        <v>1028</v>
      </c>
      <c r="B555" s="16" t="s">
        <v>1018</v>
      </c>
      <c r="C555" s="16" t="s">
        <v>1029</v>
      </c>
      <c r="D555" s="17" t="n">
        <v>20097</v>
      </c>
      <c r="E555" s="17" t="n">
        <f aca="false">ROUND(D555*0.75,0)</f>
        <v>15073</v>
      </c>
    </row>
    <row r="556" customFormat="false" ht="12.75" hidden="false" customHeight="false" outlineLevel="0" collapsed="false">
      <c r="A556" s="16" t="s">
        <v>1030</v>
      </c>
      <c r="B556" s="16" t="s">
        <v>1018</v>
      </c>
      <c r="C556" s="16" t="s">
        <v>1031</v>
      </c>
      <c r="D556" s="17" t="n">
        <v>6346</v>
      </c>
      <c r="E556" s="17" t="n">
        <f aca="false">ROUND(D556*0.75,0)</f>
        <v>4760</v>
      </c>
    </row>
    <row r="557" customFormat="false" ht="12.75" hidden="false" customHeight="false" outlineLevel="0" collapsed="false">
      <c r="A557" s="16" t="s">
        <v>1032</v>
      </c>
      <c r="B557" s="16" t="s">
        <v>1018</v>
      </c>
      <c r="C557" s="16" t="s">
        <v>1033</v>
      </c>
      <c r="D557" s="17" t="n">
        <v>10577</v>
      </c>
      <c r="E557" s="17" t="n">
        <f aca="false">ROUND(D557*0.75,0)</f>
        <v>7933</v>
      </c>
    </row>
    <row r="558" customFormat="false" ht="12.75" hidden="false" customHeight="false" outlineLevel="0" collapsed="false">
      <c r="A558" s="16" t="s">
        <v>1034</v>
      </c>
      <c r="B558" s="16" t="s">
        <v>1018</v>
      </c>
      <c r="C558" s="16" t="s">
        <v>1035</v>
      </c>
      <c r="D558" s="17" t="n">
        <v>10577</v>
      </c>
      <c r="E558" s="17" t="n">
        <f aca="false">ROUND(D558*0.75,0)</f>
        <v>7933</v>
      </c>
    </row>
    <row r="559" customFormat="false" ht="12.75" hidden="false" customHeight="false" outlineLevel="0" collapsed="false">
      <c r="A559" s="16" t="s">
        <v>1036</v>
      </c>
      <c r="B559" s="16" t="s">
        <v>1018</v>
      </c>
      <c r="C559" s="16" t="s">
        <v>1037</v>
      </c>
      <c r="D559" s="17" t="n">
        <v>197798</v>
      </c>
      <c r="E559" s="17" t="n">
        <f aca="false">ROUND(D559*0.75,0)</f>
        <v>148349</v>
      </c>
    </row>
    <row r="560" customFormat="false" ht="12.75" hidden="false" customHeight="false" outlineLevel="0" collapsed="false">
      <c r="A560" s="16" t="s">
        <v>1038</v>
      </c>
      <c r="B560" s="16" t="s">
        <v>1018</v>
      </c>
      <c r="C560" s="16" t="s">
        <v>1039</v>
      </c>
      <c r="D560" s="17" t="n">
        <v>135391</v>
      </c>
      <c r="E560" s="17" t="n">
        <f aca="false">ROUND(D560*0.75,0)</f>
        <v>101543</v>
      </c>
    </row>
    <row r="561" customFormat="false" ht="12.75" hidden="false" customHeight="false" outlineLevel="0" collapsed="false">
      <c r="A561" s="16" t="s">
        <v>1040</v>
      </c>
      <c r="B561" s="16" t="s">
        <v>1018</v>
      </c>
      <c r="C561" s="16" t="s">
        <v>1041</v>
      </c>
      <c r="D561" s="17" t="n">
        <v>20097</v>
      </c>
      <c r="E561" s="17" t="n">
        <f aca="false">ROUND(D561*0.75,0)</f>
        <v>15073</v>
      </c>
    </row>
    <row r="562" customFormat="false" ht="12.75" hidden="false" customHeight="false" outlineLevel="0" collapsed="false">
      <c r="A562" s="16" t="s">
        <v>1042</v>
      </c>
      <c r="B562" s="16" t="s">
        <v>1018</v>
      </c>
      <c r="C562" s="16" t="s">
        <v>1043</v>
      </c>
      <c r="D562" s="17" t="n">
        <v>42310</v>
      </c>
      <c r="E562" s="17" t="n">
        <f aca="false">ROUND(D562*0.75,0)</f>
        <v>31733</v>
      </c>
    </row>
    <row r="563" customFormat="false" ht="12.75" hidden="false" customHeight="false" outlineLevel="0" collapsed="false">
      <c r="A563" s="16" t="s">
        <v>1044</v>
      </c>
      <c r="B563" s="16" t="s">
        <v>1018</v>
      </c>
      <c r="C563" s="16" t="s">
        <v>1045</v>
      </c>
      <c r="D563" s="17" t="n">
        <v>122698</v>
      </c>
      <c r="E563" s="17" t="n">
        <f aca="false">ROUND(D563*0.75,0)</f>
        <v>92024</v>
      </c>
    </row>
    <row r="564" customFormat="false" ht="12.75" hidden="false" customHeight="false" outlineLevel="0" collapsed="false">
      <c r="A564" s="16"/>
      <c r="B564" s="16"/>
      <c r="C564" s="16"/>
      <c r="D564" s="17"/>
      <c r="E564" s="17"/>
      <c r="F564" s="17" t="n">
        <f aca="false">SUM(E550:E563)</f>
        <v>684628</v>
      </c>
    </row>
    <row r="565" customFormat="false" ht="12.75" hidden="false" customHeight="false" outlineLevel="0" collapsed="false">
      <c r="A565" s="16"/>
      <c r="B565" s="16"/>
      <c r="C565" s="16"/>
      <c r="D565" s="17"/>
      <c r="E565" s="17"/>
    </row>
    <row r="566" customFormat="false" ht="12.75" hidden="false" customHeight="false" outlineLevel="0" collapsed="false">
      <c r="A566" s="16" t="s">
        <v>1046</v>
      </c>
      <c r="B566" s="16" t="s">
        <v>1047</v>
      </c>
      <c r="C566" s="16" t="s">
        <v>1048</v>
      </c>
      <c r="D566" s="17" t="n">
        <v>1058</v>
      </c>
      <c r="E566" s="17" t="n">
        <f aca="false">ROUND(D566*0.75,0)</f>
        <v>794</v>
      </c>
    </row>
    <row r="567" customFormat="false" ht="12.75" hidden="false" customHeight="false" outlineLevel="0" collapsed="false">
      <c r="A567" s="16" t="s">
        <v>1049</v>
      </c>
      <c r="B567" s="16" t="s">
        <v>1047</v>
      </c>
      <c r="C567" s="16" t="s">
        <v>1050</v>
      </c>
      <c r="D567" s="17" t="n">
        <v>28559</v>
      </c>
      <c r="E567" s="17" t="n">
        <f aca="false">ROUND(D567*0.75,0)</f>
        <v>21419</v>
      </c>
    </row>
    <row r="568" customFormat="false" ht="12.75" hidden="false" customHeight="false" outlineLevel="0" collapsed="false">
      <c r="A568" s="16" t="s">
        <v>1051</v>
      </c>
      <c r="B568" s="16" t="s">
        <v>1047</v>
      </c>
      <c r="C568" s="16" t="s">
        <v>1052</v>
      </c>
      <c r="D568" s="17" t="n">
        <v>1058</v>
      </c>
      <c r="E568" s="17" t="n">
        <f aca="false">ROUND(D568*0.75,0)</f>
        <v>794</v>
      </c>
    </row>
    <row r="569" customFormat="false" ht="12.75" hidden="false" customHeight="false" outlineLevel="0" collapsed="false">
      <c r="A569" s="16" t="s">
        <v>1053</v>
      </c>
      <c r="B569" s="16" t="s">
        <v>1047</v>
      </c>
      <c r="C569" s="16" t="s">
        <v>1054</v>
      </c>
      <c r="D569" s="17" t="n">
        <v>3173</v>
      </c>
      <c r="E569" s="17" t="n">
        <f aca="false">ROUND(D569*0.75,0)</f>
        <v>2380</v>
      </c>
    </row>
    <row r="570" customFormat="false" ht="12.75" hidden="false" customHeight="false" outlineLevel="0" collapsed="false">
      <c r="A570" s="16" t="s">
        <v>1055</v>
      </c>
      <c r="B570" s="16" t="s">
        <v>1047</v>
      </c>
      <c r="C570" s="16" t="s">
        <v>1056</v>
      </c>
      <c r="D570" s="17" t="n">
        <v>1058</v>
      </c>
      <c r="E570" s="17" t="n">
        <f aca="false">ROUND(D570*0.75,0)</f>
        <v>794</v>
      </c>
    </row>
    <row r="571" customFormat="false" ht="12.75" hidden="false" customHeight="false" outlineLevel="0" collapsed="false">
      <c r="A571" s="16" t="s">
        <v>1057</v>
      </c>
      <c r="B571" s="16" t="s">
        <v>1047</v>
      </c>
      <c r="C571" s="16" t="s">
        <v>1058</v>
      </c>
      <c r="D571" s="17" t="n">
        <v>6346</v>
      </c>
      <c r="E571" s="17" t="n">
        <f aca="false">ROUND(D571*0.75,0)</f>
        <v>4760</v>
      </c>
    </row>
    <row r="572" customFormat="false" ht="12.75" hidden="false" customHeight="false" outlineLevel="0" collapsed="false">
      <c r="A572" s="16" t="s">
        <v>1059</v>
      </c>
      <c r="B572" s="16" t="s">
        <v>1047</v>
      </c>
      <c r="C572" s="16" t="s">
        <v>1060</v>
      </c>
      <c r="D572" s="17" t="n">
        <v>1058</v>
      </c>
      <c r="E572" s="17" t="n">
        <f aca="false">ROUND(D572*0.75,0)</f>
        <v>794</v>
      </c>
    </row>
    <row r="573" customFormat="false" ht="12.75" hidden="false" customHeight="false" outlineLevel="0" collapsed="false">
      <c r="A573" s="16" t="s">
        <v>1061</v>
      </c>
      <c r="B573" s="16" t="s">
        <v>1047</v>
      </c>
      <c r="C573" s="16" t="s">
        <v>1062</v>
      </c>
      <c r="D573" s="17" t="n">
        <v>1058</v>
      </c>
      <c r="E573" s="17" t="n">
        <f aca="false">ROUND(D573*0.75,0)</f>
        <v>794</v>
      </c>
    </row>
    <row r="574" customFormat="false" ht="12.75" hidden="false" customHeight="false" outlineLevel="0" collapsed="false">
      <c r="A574" s="16" t="s">
        <v>1063</v>
      </c>
      <c r="B574" s="16" t="s">
        <v>1047</v>
      </c>
      <c r="C574" s="16" t="s">
        <v>1064</v>
      </c>
      <c r="D574" s="17" t="n">
        <v>1058</v>
      </c>
      <c r="E574" s="17" t="n">
        <f aca="false">ROUND(D574*0.75,0)</f>
        <v>794</v>
      </c>
    </row>
    <row r="575" customFormat="false" ht="12.75" hidden="false" customHeight="false" outlineLevel="0" collapsed="false">
      <c r="A575" s="16" t="s">
        <v>1065</v>
      </c>
      <c r="B575" s="16" t="s">
        <v>1047</v>
      </c>
      <c r="C575" s="16" t="s">
        <v>1066</v>
      </c>
      <c r="D575" s="17" t="n">
        <v>7404</v>
      </c>
      <c r="E575" s="17" t="n">
        <f aca="false">ROUND(D575*0.75,0)</f>
        <v>5553</v>
      </c>
    </row>
    <row r="576" customFormat="false" ht="12.75" hidden="false" customHeight="false" outlineLevel="0" collapsed="false">
      <c r="A576" s="16"/>
      <c r="B576" s="16"/>
      <c r="C576" s="16"/>
      <c r="D576" s="17"/>
      <c r="E576" s="17"/>
      <c r="F576" s="17" t="n">
        <f aca="false">SUM(E566:E575)</f>
        <v>38876</v>
      </c>
    </row>
    <row r="577" customFormat="false" ht="12.75" hidden="false" customHeight="false" outlineLevel="0" collapsed="false">
      <c r="A577" s="16" t="s">
        <v>1067</v>
      </c>
      <c r="B577" s="16" t="s">
        <v>1068</v>
      </c>
      <c r="C577" s="16" t="s">
        <v>1069</v>
      </c>
      <c r="D577" s="17" t="n">
        <v>11635</v>
      </c>
      <c r="E577" s="17" t="n">
        <f aca="false">ROUND(D577*0.75,0)</f>
        <v>8726</v>
      </c>
    </row>
    <row r="578" customFormat="false" ht="12.75" hidden="false" customHeight="false" outlineLevel="0" collapsed="false">
      <c r="A578" s="16" t="s">
        <v>1070</v>
      </c>
      <c r="B578" s="16" t="s">
        <v>1068</v>
      </c>
      <c r="C578" s="16" t="s">
        <v>1071</v>
      </c>
      <c r="D578" s="17" t="n">
        <v>29617</v>
      </c>
      <c r="E578" s="17" t="n">
        <f aca="false">ROUND(D578*0.75,0)</f>
        <v>22213</v>
      </c>
    </row>
    <row r="579" customFormat="false" ht="12.75" hidden="false" customHeight="false" outlineLevel="0" collapsed="false">
      <c r="A579" s="16" t="s">
        <v>1072</v>
      </c>
      <c r="B579" s="16" t="s">
        <v>1068</v>
      </c>
      <c r="C579" s="16" t="s">
        <v>1073</v>
      </c>
      <c r="D579" s="17" t="n">
        <v>5289</v>
      </c>
      <c r="E579" s="17" t="n">
        <f aca="false">ROUND(D579*0.75,0)</f>
        <v>3967</v>
      </c>
    </row>
    <row r="580" customFormat="false" ht="12.75" hidden="false" customHeight="false" outlineLevel="0" collapsed="false">
      <c r="A580" s="16" t="s">
        <v>1074</v>
      </c>
      <c r="B580" s="16" t="s">
        <v>1068</v>
      </c>
      <c r="C580" s="16" t="s">
        <v>1075</v>
      </c>
      <c r="D580" s="17" t="n">
        <v>29617</v>
      </c>
      <c r="E580" s="17" t="n">
        <f aca="false">ROUND(D580*0.75,0)</f>
        <v>22213</v>
      </c>
    </row>
    <row r="581" customFormat="false" ht="12.75" hidden="false" customHeight="false" outlineLevel="0" collapsed="false">
      <c r="A581" s="16" t="s">
        <v>1076</v>
      </c>
      <c r="B581" s="16" t="s">
        <v>1068</v>
      </c>
      <c r="C581" s="16" t="s">
        <v>1077</v>
      </c>
      <c r="D581" s="17" t="n">
        <v>13751</v>
      </c>
      <c r="E581" s="17" t="n">
        <f aca="false">ROUND(D581*0.75,0)</f>
        <v>10313</v>
      </c>
    </row>
    <row r="582" customFormat="false" ht="12.75" hidden="false" customHeight="false" outlineLevel="0" collapsed="false">
      <c r="A582" s="16" t="s">
        <v>1078</v>
      </c>
      <c r="B582" s="16" t="s">
        <v>1068</v>
      </c>
      <c r="C582" s="16" t="s">
        <v>1079</v>
      </c>
      <c r="D582" s="17" t="n">
        <v>9520</v>
      </c>
      <c r="E582" s="17" t="n">
        <f aca="false">ROUND(D582*0.75,0)</f>
        <v>7140</v>
      </c>
    </row>
    <row r="583" customFormat="false" ht="12.75" hidden="false" customHeight="false" outlineLevel="0" collapsed="false">
      <c r="A583" s="16" t="s">
        <v>1080</v>
      </c>
      <c r="B583" s="16" t="s">
        <v>1068</v>
      </c>
      <c r="C583" s="16" t="s">
        <v>1081</v>
      </c>
      <c r="D583" s="17" t="n">
        <v>115294</v>
      </c>
      <c r="E583" s="17" t="n">
        <f aca="false">ROUND(D583*0.75,0)</f>
        <v>86471</v>
      </c>
    </row>
    <row r="584" customFormat="false" ht="12.75" hidden="false" customHeight="false" outlineLevel="0" collapsed="false">
      <c r="A584" s="16" t="s">
        <v>1082</v>
      </c>
      <c r="B584" s="16" t="s">
        <v>1068</v>
      </c>
      <c r="C584" s="16" t="s">
        <v>1083</v>
      </c>
      <c r="D584" s="17" t="n">
        <v>116352</v>
      </c>
      <c r="E584" s="17" t="n">
        <f aca="false">ROUND(D584*0.75,0)</f>
        <v>87264</v>
      </c>
    </row>
    <row r="585" customFormat="false" ht="12.75" hidden="false" customHeight="false" outlineLevel="0" collapsed="false">
      <c r="A585" s="16" t="s">
        <v>1084</v>
      </c>
      <c r="B585" s="16" t="s">
        <v>1068</v>
      </c>
      <c r="C585" s="16" t="s">
        <v>1085</v>
      </c>
      <c r="D585" s="17" t="n">
        <v>75100</v>
      </c>
      <c r="E585" s="17" t="n">
        <f aca="false">ROUND(D585*0.75,0)</f>
        <v>56325</v>
      </c>
    </row>
    <row r="586" customFormat="false" ht="12.75" hidden="false" customHeight="false" outlineLevel="0" collapsed="false">
      <c r="A586" s="16" t="s">
        <v>1086</v>
      </c>
      <c r="B586" s="16" t="s">
        <v>1068</v>
      </c>
      <c r="C586" s="16" t="s">
        <v>1087</v>
      </c>
      <c r="D586" s="17" t="n">
        <v>13751</v>
      </c>
      <c r="E586" s="17" t="n">
        <f aca="false">ROUND(D586*0.75,0)</f>
        <v>10313</v>
      </c>
    </row>
    <row r="587" customFormat="false" ht="12.75" hidden="false" customHeight="false" outlineLevel="0" collapsed="false">
      <c r="A587" s="16" t="s">
        <v>1088</v>
      </c>
      <c r="B587" s="16" t="s">
        <v>1068</v>
      </c>
      <c r="C587" s="16" t="s">
        <v>1089</v>
      </c>
      <c r="D587" s="17" t="n">
        <v>16924</v>
      </c>
      <c r="E587" s="17" t="n">
        <f aca="false">ROUND(D587*0.75,0)</f>
        <v>12693</v>
      </c>
    </row>
    <row r="588" customFormat="false" ht="12.75" hidden="false" customHeight="false" outlineLevel="0" collapsed="false">
      <c r="A588" s="16" t="s">
        <v>1090</v>
      </c>
      <c r="B588" s="16" t="s">
        <v>1068</v>
      </c>
      <c r="C588" s="16" t="s">
        <v>1091</v>
      </c>
      <c r="D588" s="17" t="n">
        <v>181932</v>
      </c>
      <c r="E588" s="17" t="n">
        <f aca="false">ROUND(D588*0.75,0)</f>
        <v>136449</v>
      </c>
    </row>
    <row r="589" customFormat="false" ht="12.75" hidden="false" customHeight="false" outlineLevel="0" collapsed="false">
      <c r="A589" s="16" t="s">
        <v>1092</v>
      </c>
      <c r="B589" s="16" t="s">
        <v>1068</v>
      </c>
      <c r="C589" s="16" t="s">
        <v>1093</v>
      </c>
      <c r="D589" s="17" t="n">
        <v>1058</v>
      </c>
      <c r="E589" s="17" t="n">
        <f aca="false">ROUND(D589*0.75,0)</f>
        <v>794</v>
      </c>
    </row>
    <row r="590" customFormat="false" ht="12.75" hidden="false" customHeight="false" outlineLevel="0" collapsed="false">
      <c r="A590" s="16" t="s">
        <v>1094</v>
      </c>
      <c r="B590" s="16" t="s">
        <v>1068</v>
      </c>
      <c r="C590" s="16" t="s">
        <v>1095</v>
      </c>
      <c r="D590" s="17" t="n">
        <v>16924</v>
      </c>
      <c r="E590" s="17" t="n">
        <f aca="false">ROUND(D590*0.75,0)</f>
        <v>12693</v>
      </c>
    </row>
    <row r="591" customFormat="false" ht="12.75" hidden="false" customHeight="false" outlineLevel="0" collapsed="false">
      <c r="A591" s="16" t="s">
        <v>1096</v>
      </c>
      <c r="B591" s="16" t="s">
        <v>1068</v>
      </c>
      <c r="C591" s="16" t="s">
        <v>596</v>
      </c>
      <c r="D591" s="17" t="n">
        <v>14808</v>
      </c>
      <c r="E591" s="17" t="n">
        <f aca="false">ROUND(D591*0.75,0)</f>
        <v>11106</v>
      </c>
    </row>
    <row r="592" customFormat="false" ht="12.75" hidden="false" customHeight="false" outlineLevel="0" collapsed="false">
      <c r="A592" s="16" t="s">
        <v>1097</v>
      </c>
      <c r="B592" s="16" t="s">
        <v>1068</v>
      </c>
      <c r="C592" s="16" t="s">
        <v>1098</v>
      </c>
      <c r="D592" s="17" t="n">
        <v>4231</v>
      </c>
      <c r="E592" s="17" t="n">
        <f aca="false">ROUND(D592*0.75,0)</f>
        <v>3173</v>
      </c>
    </row>
    <row r="593" customFormat="false" ht="12.75" hidden="false" customHeight="false" outlineLevel="0" collapsed="false">
      <c r="A593" s="16" t="s">
        <v>1099</v>
      </c>
      <c r="B593" s="16" t="s">
        <v>1068</v>
      </c>
      <c r="C593" s="16" t="s">
        <v>1100</v>
      </c>
      <c r="D593" s="17" t="n">
        <v>105774</v>
      </c>
      <c r="E593" s="17" t="n">
        <f aca="false">ROUND(D593*0.75,0)</f>
        <v>79331</v>
      </c>
    </row>
    <row r="594" customFormat="false" ht="12.75" hidden="false" customHeight="false" outlineLevel="0" collapsed="false">
      <c r="A594" s="16" t="s">
        <v>1101</v>
      </c>
      <c r="B594" s="16" t="s">
        <v>1068</v>
      </c>
      <c r="C594" s="16" t="s">
        <v>1102</v>
      </c>
      <c r="D594" s="17" t="n">
        <v>1058</v>
      </c>
      <c r="E594" s="17" t="n">
        <f aca="false">ROUND(D594*0.75,0)</f>
        <v>794</v>
      </c>
    </row>
    <row r="595" customFormat="false" ht="12.75" hidden="false" customHeight="false" outlineLevel="0" collapsed="false">
      <c r="A595" s="16" t="s">
        <v>1103</v>
      </c>
      <c r="B595" s="16" t="s">
        <v>1068</v>
      </c>
      <c r="C595" s="16" t="s">
        <v>1104</v>
      </c>
      <c r="D595" s="17" t="n">
        <v>77215</v>
      </c>
      <c r="E595" s="17" t="n">
        <f aca="false">ROUND(D595*0.75,0)</f>
        <v>57911</v>
      </c>
    </row>
    <row r="596" customFormat="false" ht="12.75" hidden="false" customHeight="false" outlineLevel="0" collapsed="false">
      <c r="A596" s="16" t="s">
        <v>1105</v>
      </c>
      <c r="B596" s="16" t="s">
        <v>1068</v>
      </c>
      <c r="C596" s="16" t="s">
        <v>1106</v>
      </c>
      <c r="D596" s="17" t="n">
        <v>116352</v>
      </c>
      <c r="E596" s="17" t="n">
        <f aca="false">ROUND(D596*0.75,0)</f>
        <v>87264</v>
      </c>
    </row>
    <row r="597" customFormat="false" ht="12.75" hidden="false" customHeight="false" outlineLevel="0" collapsed="false">
      <c r="A597" s="16" t="s">
        <v>1107</v>
      </c>
      <c r="B597" s="16" t="s">
        <v>1068</v>
      </c>
      <c r="C597" s="16" t="s">
        <v>1108</v>
      </c>
      <c r="D597" s="17" t="n">
        <v>17982</v>
      </c>
      <c r="E597" s="17" t="n">
        <f aca="false">ROUND(D597*0.75,0)</f>
        <v>13487</v>
      </c>
    </row>
    <row r="598" customFormat="false" ht="12.75" hidden="false" customHeight="false" outlineLevel="0" collapsed="false">
      <c r="A598" s="16" t="s">
        <v>1109</v>
      </c>
      <c r="B598" s="16" t="s">
        <v>1068</v>
      </c>
      <c r="C598" s="16" t="s">
        <v>1110</v>
      </c>
      <c r="D598" s="17" t="n">
        <v>115294</v>
      </c>
      <c r="E598" s="17" t="n">
        <f aca="false">ROUND(D598*0.75,0)</f>
        <v>86471</v>
      </c>
    </row>
    <row r="599" customFormat="false" ht="12.75" hidden="false" customHeight="false" outlineLevel="0" collapsed="false">
      <c r="A599" s="16" t="s">
        <v>1111</v>
      </c>
      <c r="B599" s="16" t="s">
        <v>1068</v>
      </c>
      <c r="C599" s="16" t="s">
        <v>1112</v>
      </c>
      <c r="D599" s="17" t="n">
        <v>1058</v>
      </c>
      <c r="E599" s="17" t="n">
        <f aca="false">ROUND(D599*0.75,0)</f>
        <v>794</v>
      </c>
    </row>
    <row r="600" customFormat="false" ht="12.75" hidden="false" customHeight="false" outlineLevel="0" collapsed="false">
      <c r="A600" s="16" t="s">
        <v>1113</v>
      </c>
      <c r="B600" s="16" t="s">
        <v>1068</v>
      </c>
      <c r="C600" s="16" t="s">
        <v>1114</v>
      </c>
      <c r="D600" s="17" t="n">
        <v>38079</v>
      </c>
      <c r="E600" s="17" t="n">
        <f aca="false">ROUND(D600*0.75,0)</f>
        <v>28559</v>
      </c>
    </row>
    <row r="601" customFormat="false" ht="12.75" hidden="false" customHeight="false" outlineLevel="0" collapsed="false">
      <c r="A601" s="16" t="s">
        <v>1115</v>
      </c>
      <c r="B601" s="16" t="s">
        <v>1068</v>
      </c>
      <c r="C601" s="16" t="s">
        <v>1116</v>
      </c>
      <c r="D601" s="17" t="n">
        <v>3173</v>
      </c>
      <c r="E601" s="17" t="n">
        <f aca="false">ROUND(D601*0.75,0)</f>
        <v>2380</v>
      </c>
    </row>
    <row r="602" customFormat="false" ht="12.75" hidden="false" customHeight="false" outlineLevel="0" collapsed="false">
      <c r="A602" s="16" t="s">
        <v>1117</v>
      </c>
      <c r="B602" s="16" t="s">
        <v>1068</v>
      </c>
      <c r="C602" s="16" t="s">
        <v>1118</v>
      </c>
      <c r="D602" s="17" t="n">
        <v>45483</v>
      </c>
      <c r="E602" s="17" t="n">
        <f aca="false">ROUND(D602*0.75,0)</f>
        <v>34112</v>
      </c>
    </row>
    <row r="603" customFormat="false" ht="12.75" hidden="false" customHeight="false" outlineLevel="0" collapsed="false">
      <c r="A603" s="16" t="s">
        <v>1119</v>
      </c>
      <c r="B603" s="16" t="s">
        <v>1068</v>
      </c>
      <c r="C603" s="16" t="s">
        <v>1120</v>
      </c>
      <c r="D603" s="17" t="n">
        <v>1058</v>
      </c>
      <c r="E603" s="17" t="n">
        <f aca="false">ROUND(D603*0.75,0)</f>
        <v>794</v>
      </c>
    </row>
    <row r="604" customFormat="false" ht="12.75" hidden="false" customHeight="false" outlineLevel="0" collapsed="false">
      <c r="A604" s="16" t="s">
        <v>1121</v>
      </c>
      <c r="B604" s="16" t="s">
        <v>1068</v>
      </c>
      <c r="C604" s="16" t="s">
        <v>1122</v>
      </c>
      <c r="D604" s="17" t="n">
        <v>4231</v>
      </c>
      <c r="E604" s="17" t="n">
        <f aca="false">ROUND(D604*0.75,0)</f>
        <v>3173</v>
      </c>
    </row>
    <row r="605" customFormat="false" ht="12.75" hidden="false" customHeight="false" outlineLevel="0" collapsed="false">
      <c r="A605" s="16" t="s">
        <v>1123</v>
      </c>
      <c r="B605" s="16" t="s">
        <v>1068</v>
      </c>
      <c r="C605" s="16" t="s">
        <v>1124</v>
      </c>
      <c r="D605" s="17" t="n">
        <v>38079</v>
      </c>
      <c r="E605" s="17" t="n">
        <f aca="false">ROUND(D605*0.75,0)</f>
        <v>28559</v>
      </c>
    </row>
    <row r="606" customFormat="false" ht="12.75" hidden="false" customHeight="false" outlineLevel="0" collapsed="false">
      <c r="A606" s="16" t="s">
        <v>1125</v>
      </c>
      <c r="B606" s="16" t="s">
        <v>1068</v>
      </c>
      <c r="C606" s="16" t="s">
        <v>1126</v>
      </c>
      <c r="D606" s="17" t="n">
        <v>106832</v>
      </c>
      <c r="E606" s="17" t="n">
        <f aca="false">ROUND(D606*0.75,0)</f>
        <v>80124</v>
      </c>
    </row>
    <row r="607" customFormat="false" ht="12.75" hidden="false" customHeight="false" outlineLevel="0" collapsed="false">
      <c r="A607" s="16" t="s">
        <v>1127</v>
      </c>
      <c r="B607" s="16" t="s">
        <v>1068</v>
      </c>
      <c r="C607" s="16" t="s">
        <v>1128</v>
      </c>
      <c r="D607" s="17" t="n">
        <v>6346</v>
      </c>
      <c r="E607" s="17" t="n">
        <f aca="false">ROUND(D607*0.75,0)</f>
        <v>4760</v>
      </c>
    </row>
    <row r="608" customFormat="false" ht="12.75" hidden="false" customHeight="false" outlineLevel="0" collapsed="false">
      <c r="A608" s="16" t="s">
        <v>1129</v>
      </c>
      <c r="B608" s="16" t="s">
        <v>1068</v>
      </c>
      <c r="C608" s="16" t="s">
        <v>1130</v>
      </c>
      <c r="D608" s="17" t="n">
        <v>57118</v>
      </c>
      <c r="E608" s="17" t="n">
        <f aca="false">ROUND(D608*0.75,0)</f>
        <v>42839</v>
      </c>
    </row>
    <row r="609" customFormat="false" ht="12.75" hidden="false" customHeight="false" outlineLevel="0" collapsed="false">
      <c r="A609" s="16" t="s">
        <v>1131</v>
      </c>
      <c r="B609" s="16" t="s">
        <v>1068</v>
      </c>
      <c r="C609" s="16" t="s">
        <v>1132</v>
      </c>
      <c r="D609" s="17" t="n">
        <v>47598</v>
      </c>
      <c r="E609" s="17" t="n">
        <f aca="false">ROUND(D609*0.75,0)</f>
        <v>35699</v>
      </c>
    </row>
    <row r="610" customFormat="false" ht="12.75" hidden="false" customHeight="false" outlineLevel="0" collapsed="false">
      <c r="A610" s="16"/>
      <c r="B610" s="16"/>
      <c r="C610" s="16"/>
      <c r="D610" s="17"/>
      <c r="E610" s="17"/>
      <c r="F610" s="17" t="n">
        <f aca="false">SUM(E577:E609)</f>
        <v>1078904</v>
      </c>
    </row>
    <row r="611" customFormat="false" ht="12.75" hidden="false" customHeight="false" outlineLevel="0" collapsed="false">
      <c r="A611" s="16"/>
      <c r="B611" s="16"/>
      <c r="C611" s="16"/>
      <c r="D611" s="17"/>
      <c r="E611" s="17"/>
    </row>
    <row r="612" customFormat="false" ht="12.75" hidden="false" customHeight="false" outlineLevel="0" collapsed="false">
      <c r="A612" s="16" t="s">
        <v>1133</v>
      </c>
      <c r="B612" s="16" t="s">
        <v>1134</v>
      </c>
      <c r="C612" s="16" t="s">
        <v>1135</v>
      </c>
      <c r="D612" s="17" t="n">
        <v>16924</v>
      </c>
      <c r="E612" s="17" t="n">
        <f aca="false">ROUND(D612*0.75,0)</f>
        <v>12693</v>
      </c>
    </row>
    <row r="613" customFormat="false" ht="12.75" hidden="false" customHeight="false" outlineLevel="0" collapsed="false">
      <c r="A613" s="16" t="s">
        <v>1136</v>
      </c>
      <c r="B613" s="16" t="s">
        <v>1134</v>
      </c>
      <c r="C613" s="16" t="s">
        <v>1137</v>
      </c>
      <c r="D613" s="17" t="n">
        <v>3173</v>
      </c>
      <c r="E613" s="17" t="n">
        <f aca="false">ROUND(D613*0.75,0)</f>
        <v>2380</v>
      </c>
    </row>
    <row r="614" customFormat="false" ht="12.75" hidden="false" customHeight="false" outlineLevel="0" collapsed="false">
      <c r="A614" s="16" t="s">
        <v>1138</v>
      </c>
      <c r="B614" s="16" t="s">
        <v>1134</v>
      </c>
      <c r="C614" s="16" t="s">
        <v>1139</v>
      </c>
      <c r="D614" s="17" t="n">
        <v>9520</v>
      </c>
      <c r="E614" s="17" t="n">
        <f aca="false">ROUND(D614*0.75,0)</f>
        <v>7140</v>
      </c>
    </row>
    <row r="615" customFormat="false" ht="12.75" hidden="false" customHeight="false" outlineLevel="0" collapsed="false">
      <c r="A615" s="16" t="s">
        <v>1140</v>
      </c>
      <c r="B615" s="16" t="s">
        <v>1134</v>
      </c>
      <c r="C615" s="16" t="s">
        <v>1141</v>
      </c>
      <c r="D615" s="17" t="n">
        <v>3173</v>
      </c>
      <c r="E615" s="17" t="n">
        <f aca="false">ROUND(D615*0.75,0)</f>
        <v>2380</v>
      </c>
    </row>
    <row r="616" customFormat="false" ht="12.75" hidden="false" customHeight="false" outlineLevel="0" collapsed="false">
      <c r="A616" s="16" t="s">
        <v>1142</v>
      </c>
      <c r="B616" s="16" t="s">
        <v>1134</v>
      </c>
      <c r="C616" s="16" t="s">
        <v>1143</v>
      </c>
      <c r="D616" s="17" t="n">
        <v>61349</v>
      </c>
      <c r="E616" s="17" t="n">
        <f aca="false">ROUND(D616*0.75,0)</f>
        <v>46012</v>
      </c>
    </row>
    <row r="617" customFormat="false" ht="12.75" hidden="false" customHeight="false" outlineLevel="0" collapsed="false">
      <c r="A617" s="16" t="s">
        <v>1144</v>
      </c>
      <c r="B617" s="16" t="s">
        <v>1134</v>
      </c>
      <c r="C617" s="16" t="s">
        <v>1145</v>
      </c>
      <c r="D617" s="17" t="n">
        <v>2115</v>
      </c>
      <c r="E617" s="17" t="n">
        <f aca="false">ROUND(D617*0.75,0)</f>
        <v>1586</v>
      </c>
    </row>
    <row r="618" customFormat="false" ht="12.75" hidden="false" customHeight="false" outlineLevel="0" collapsed="false">
      <c r="A618" s="16" t="s">
        <v>1146</v>
      </c>
      <c r="B618" s="16" t="s">
        <v>1134</v>
      </c>
      <c r="C618" s="16" t="s">
        <v>1147</v>
      </c>
      <c r="D618" s="17" t="n">
        <v>115294</v>
      </c>
      <c r="E618" s="17" t="n">
        <f aca="false">ROUND(D618*0.75,0)</f>
        <v>86471</v>
      </c>
    </row>
    <row r="619" customFormat="false" ht="12.75" hidden="false" customHeight="false" outlineLevel="0" collapsed="false">
      <c r="A619" s="16" t="s">
        <v>1148</v>
      </c>
      <c r="B619" s="16" t="s">
        <v>1134</v>
      </c>
      <c r="C619" s="16" t="s">
        <v>1149</v>
      </c>
      <c r="D619" s="17" t="n">
        <v>1058</v>
      </c>
      <c r="E619" s="17" t="n">
        <f aca="false">ROUND(D619*0.75,0)</f>
        <v>794</v>
      </c>
    </row>
    <row r="620" customFormat="false" ht="12.75" hidden="false" customHeight="false" outlineLevel="0" collapsed="false">
      <c r="A620" s="16" t="s">
        <v>1150</v>
      </c>
      <c r="B620" s="16" t="s">
        <v>1134</v>
      </c>
      <c r="C620" s="16" t="s">
        <v>1151</v>
      </c>
      <c r="D620" s="17" t="n">
        <v>1058</v>
      </c>
      <c r="E620" s="17" t="n">
        <f aca="false">ROUND(D620*0.75,0)</f>
        <v>794</v>
      </c>
    </row>
    <row r="621" customFormat="false" ht="12.75" hidden="false" customHeight="false" outlineLevel="0" collapsed="false">
      <c r="A621" s="16" t="s">
        <v>1152</v>
      </c>
      <c r="B621" s="16" t="s">
        <v>1134</v>
      </c>
      <c r="C621" s="16" t="s">
        <v>1153</v>
      </c>
      <c r="D621" s="17" t="n">
        <v>9520</v>
      </c>
      <c r="E621" s="17" t="n">
        <f aca="false">ROUND(D621*0.75,0)</f>
        <v>7140</v>
      </c>
    </row>
    <row r="622" customFormat="false" ht="12.75" hidden="false" customHeight="false" outlineLevel="0" collapsed="false">
      <c r="A622" s="16" t="s">
        <v>1154</v>
      </c>
      <c r="B622" s="16" t="s">
        <v>1134</v>
      </c>
      <c r="C622" s="16" t="s">
        <v>1155</v>
      </c>
      <c r="D622" s="17" t="n">
        <v>16924</v>
      </c>
      <c r="E622" s="17" t="n">
        <f aca="false">ROUND(D622*0.75,0)</f>
        <v>12693</v>
      </c>
    </row>
    <row r="623" customFormat="false" ht="12.75" hidden="false" customHeight="false" outlineLevel="0" collapsed="false">
      <c r="A623" s="16" t="s">
        <v>1156</v>
      </c>
      <c r="B623" s="16" t="s">
        <v>1134</v>
      </c>
      <c r="C623" s="16" t="s">
        <v>1157</v>
      </c>
      <c r="D623" s="17" t="n">
        <v>103659</v>
      </c>
      <c r="E623" s="17" t="n">
        <f aca="false">ROUND(D623*0.75,0)</f>
        <v>77744</v>
      </c>
    </row>
    <row r="624" customFormat="false" ht="12.75" hidden="false" customHeight="false" outlineLevel="0" collapsed="false">
      <c r="A624" s="16" t="s">
        <v>1158</v>
      </c>
      <c r="B624" s="16" t="s">
        <v>1134</v>
      </c>
      <c r="C624" s="16" t="s">
        <v>1159</v>
      </c>
      <c r="D624" s="17" t="n">
        <v>17982</v>
      </c>
      <c r="E624" s="17" t="n">
        <f aca="false">ROUND(D624*0.75,0)</f>
        <v>13487</v>
      </c>
    </row>
    <row r="625" customFormat="false" ht="12.75" hidden="false" customHeight="false" outlineLevel="0" collapsed="false">
      <c r="A625" s="16" t="s">
        <v>1160</v>
      </c>
      <c r="B625" s="16" t="s">
        <v>1134</v>
      </c>
      <c r="C625" s="16" t="s">
        <v>1161</v>
      </c>
      <c r="D625" s="17" t="n">
        <v>17982</v>
      </c>
      <c r="E625" s="17" t="n">
        <f aca="false">ROUND(D625*0.75,0)</f>
        <v>13487</v>
      </c>
    </row>
    <row r="626" customFormat="false" ht="12.75" hidden="false" customHeight="false" outlineLevel="0" collapsed="false">
      <c r="A626" s="16" t="s">
        <v>1162</v>
      </c>
      <c r="B626" s="16" t="s">
        <v>1134</v>
      </c>
      <c r="C626" s="16" t="s">
        <v>1163</v>
      </c>
      <c r="D626" s="17" t="n">
        <v>12693</v>
      </c>
      <c r="E626" s="17" t="n">
        <f aca="false">ROUND(D626*0.75,0)</f>
        <v>9520</v>
      </c>
    </row>
    <row r="627" customFormat="false" ht="12.75" hidden="false" customHeight="false" outlineLevel="0" collapsed="false">
      <c r="A627" s="16" t="s">
        <v>1164</v>
      </c>
      <c r="B627" s="16" t="s">
        <v>1134</v>
      </c>
      <c r="C627" s="16" t="s">
        <v>1165</v>
      </c>
      <c r="D627" s="17" t="n">
        <v>7404</v>
      </c>
      <c r="E627" s="17" t="n">
        <f aca="false">ROUND(D627*0.75,0)</f>
        <v>5553</v>
      </c>
    </row>
    <row r="628" customFormat="false" ht="12.75" hidden="false" customHeight="false" outlineLevel="0" collapsed="false">
      <c r="A628" s="16" t="s">
        <v>1166</v>
      </c>
      <c r="B628" s="16" t="s">
        <v>1134</v>
      </c>
      <c r="C628" s="16" t="s">
        <v>1167</v>
      </c>
      <c r="D628" s="17" t="n">
        <v>2115</v>
      </c>
      <c r="E628" s="17" t="n">
        <f aca="false">ROUND(D628*0.75,0)</f>
        <v>1586</v>
      </c>
    </row>
    <row r="629" customFormat="false" ht="12.75" hidden="false" customHeight="false" outlineLevel="0" collapsed="false">
      <c r="A629" s="16" t="s">
        <v>1168</v>
      </c>
      <c r="B629" s="16" t="s">
        <v>1134</v>
      </c>
      <c r="C629" s="16" t="s">
        <v>1169</v>
      </c>
      <c r="D629" s="17" t="n">
        <v>1058</v>
      </c>
      <c r="E629" s="17" t="n">
        <f aca="false">ROUND(D629*0.75,0)</f>
        <v>794</v>
      </c>
    </row>
    <row r="630" customFormat="false" ht="12.75" hidden="false" customHeight="false" outlineLevel="0" collapsed="false">
      <c r="A630" s="16" t="s">
        <v>1170</v>
      </c>
      <c r="B630" s="16" t="s">
        <v>1134</v>
      </c>
      <c r="C630" s="16" t="s">
        <v>1171</v>
      </c>
      <c r="D630" s="17" t="n">
        <v>1058</v>
      </c>
      <c r="E630" s="17" t="n">
        <f aca="false">ROUND(D630*0.75,0)</f>
        <v>794</v>
      </c>
    </row>
    <row r="631" customFormat="false" ht="12.75" hidden="false" customHeight="false" outlineLevel="0" collapsed="false">
      <c r="A631" s="16" t="s">
        <v>1172</v>
      </c>
      <c r="B631" s="16" t="s">
        <v>1134</v>
      </c>
      <c r="C631" s="16" t="s">
        <v>461</v>
      </c>
      <c r="D631" s="17" t="n">
        <v>8462</v>
      </c>
      <c r="E631" s="17" t="n">
        <f aca="false">ROUND(D631*0.75,0)</f>
        <v>6347</v>
      </c>
    </row>
    <row r="632" customFormat="false" ht="12.75" hidden="false" customHeight="false" outlineLevel="0" collapsed="false">
      <c r="A632" s="16" t="s">
        <v>1173</v>
      </c>
      <c r="B632" s="16" t="s">
        <v>1134</v>
      </c>
      <c r="C632" s="16" t="s">
        <v>1174</v>
      </c>
      <c r="D632" s="17" t="n">
        <v>30675</v>
      </c>
      <c r="E632" s="17" t="n">
        <f aca="false">ROUND(D632*0.75,0)</f>
        <v>23006</v>
      </c>
    </row>
    <row r="633" customFormat="false" ht="12.75" hidden="false" customHeight="false" outlineLevel="0" collapsed="false">
      <c r="A633" s="16" t="s">
        <v>1175</v>
      </c>
      <c r="B633" s="16" t="s">
        <v>1134</v>
      </c>
      <c r="C633" s="16" t="s">
        <v>1176</v>
      </c>
      <c r="D633" s="17" t="n">
        <v>21155</v>
      </c>
      <c r="E633" s="17" t="n">
        <f aca="false">ROUND(D633*0.75,0)</f>
        <v>15866</v>
      </c>
    </row>
    <row r="634" customFormat="false" ht="12.75" hidden="false" customHeight="false" outlineLevel="0" collapsed="false">
      <c r="A634" s="16" t="s">
        <v>1177</v>
      </c>
      <c r="B634" s="16" t="s">
        <v>1134</v>
      </c>
      <c r="C634" s="16" t="s">
        <v>1178</v>
      </c>
      <c r="D634" s="17" t="n">
        <v>7404</v>
      </c>
      <c r="E634" s="17" t="n">
        <f aca="false">ROUND(D634*0.75,0)</f>
        <v>5553</v>
      </c>
    </row>
    <row r="635" customFormat="false" ht="12.75" hidden="false" customHeight="false" outlineLevel="0" collapsed="false">
      <c r="A635" s="16" t="s">
        <v>1179</v>
      </c>
      <c r="B635" s="16" t="s">
        <v>1134</v>
      </c>
      <c r="C635" s="16" t="s">
        <v>1180</v>
      </c>
      <c r="D635" s="17" t="n">
        <v>30675</v>
      </c>
      <c r="E635" s="17" t="n">
        <f aca="false">ROUND(D635*0.75,0)</f>
        <v>23006</v>
      </c>
    </row>
    <row r="636" customFormat="false" ht="12.75" hidden="false" customHeight="false" outlineLevel="0" collapsed="false">
      <c r="A636" s="16" t="s">
        <v>1181</v>
      </c>
      <c r="B636" s="16" t="s">
        <v>1134</v>
      </c>
      <c r="C636" s="16" t="s">
        <v>1182</v>
      </c>
      <c r="D636" s="17" t="n">
        <v>50772</v>
      </c>
      <c r="E636" s="17" t="n">
        <f aca="false">ROUND(D636*0.75,0)</f>
        <v>38079</v>
      </c>
    </row>
    <row r="637" customFormat="false" ht="12.75" hidden="false" customHeight="false" outlineLevel="0" collapsed="false">
      <c r="A637" s="16" t="s">
        <v>1183</v>
      </c>
      <c r="B637" s="16" t="s">
        <v>1134</v>
      </c>
      <c r="C637" s="16" t="s">
        <v>1184</v>
      </c>
      <c r="D637" s="17" t="n">
        <v>22213</v>
      </c>
      <c r="E637" s="17" t="n">
        <f aca="false">ROUND(D637*0.75,0)</f>
        <v>16660</v>
      </c>
    </row>
    <row r="638" customFormat="false" ht="12.75" hidden="false" customHeight="false" outlineLevel="0" collapsed="false">
      <c r="A638" s="16" t="s">
        <v>1185</v>
      </c>
      <c r="B638" s="16" t="s">
        <v>1134</v>
      </c>
      <c r="C638" s="16" t="s">
        <v>1186</v>
      </c>
      <c r="D638" s="17" t="n">
        <v>1058</v>
      </c>
      <c r="E638" s="17" t="n">
        <f aca="false">ROUND(D638*0.75,0)</f>
        <v>794</v>
      </c>
    </row>
    <row r="639" customFormat="false" ht="12.75" hidden="false" customHeight="false" outlineLevel="0" collapsed="false">
      <c r="A639" s="16" t="s">
        <v>1187</v>
      </c>
      <c r="B639" s="16" t="s">
        <v>1134</v>
      </c>
      <c r="C639" s="16" t="s">
        <v>1188</v>
      </c>
      <c r="D639" s="17" t="n">
        <v>472811</v>
      </c>
      <c r="E639" s="17" t="n">
        <f aca="false">ROUND(D639*0.75,0)</f>
        <v>354608</v>
      </c>
    </row>
    <row r="640" customFormat="false" ht="12.75" hidden="false" customHeight="false" outlineLevel="0" collapsed="false">
      <c r="A640" s="16" t="s">
        <v>1189</v>
      </c>
      <c r="B640" s="16" t="s">
        <v>1134</v>
      </c>
      <c r="C640" s="16" t="s">
        <v>1190</v>
      </c>
      <c r="D640" s="17" t="n">
        <v>26444</v>
      </c>
      <c r="E640" s="17" t="n">
        <f aca="false">ROUND(D640*0.75,0)</f>
        <v>19833</v>
      </c>
    </row>
    <row r="641" customFormat="false" ht="12.75" hidden="false" customHeight="false" outlineLevel="0" collapsed="false">
      <c r="A641" s="16" t="s">
        <v>1191</v>
      </c>
      <c r="B641" s="16" t="s">
        <v>1134</v>
      </c>
      <c r="C641" s="16" t="s">
        <v>1192</v>
      </c>
      <c r="D641" s="17" t="n">
        <v>1058</v>
      </c>
      <c r="E641" s="17" t="n">
        <f aca="false">ROUND(D641*0.75,0)</f>
        <v>794</v>
      </c>
    </row>
    <row r="642" customFormat="false" ht="12.75" hidden="false" customHeight="false" outlineLevel="0" collapsed="false">
      <c r="A642" s="16" t="s">
        <v>1193</v>
      </c>
      <c r="B642" s="16" t="s">
        <v>1134</v>
      </c>
      <c r="C642" s="16" t="s">
        <v>1194</v>
      </c>
      <c r="D642" s="17" t="n">
        <v>11635</v>
      </c>
      <c r="E642" s="17" t="n">
        <f aca="false">ROUND(D642*0.75,0)</f>
        <v>8726</v>
      </c>
    </row>
    <row r="643" customFormat="false" ht="12.75" hidden="false" customHeight="false" outlineLevel="0" collapsed="false">
      <c r="A643" s="16" t="s">
        <v>1195</v>
      </c>
      <c r="B643" s="16" t="s">
        <v>1134</v>
      </c>
      <c r="C643" s="16" t="s">
        <v>1196</v>
      </c>
      <c r="D643" s="17" t="n">
        <v>23270</v>
      </c>
      <c r="E643" s="17" t="n">
        <f aca="false">ROUND(D643*0.75,0)</f>
        <v>17453</v>
      </c>
    </row>
    <row r="644" customFormat="false" ht="12.75" hidden="false" customHeight="false" outlineLevel="0" collapsed="false">
      <c r="A644" s="16" t="s">
        <v>1197</v>
      </c>
      <c r="B644" s="16" t="s">
        <v>1134</v>
      </c>
      <c r="C644" s="16" t="s">
        <v>1198</v>
      </c>
      <c r="D644" s="17" t="n">
        <v>7404</v>
      </c>
      <c r="E644" s="17" t="n">
        <f aca="false">ROUND(D644*0.75,0)</f>
        <v>5553</v>
      </c>
    </row>
    <row r="645" customFormat="false" ht="12.75" hidden="false" customHeight="false" outlineLevel="0" collapsed="false">
      <c r="A645" s="16" t="s">
        <v>1199</v>
      </c>
      <c r="B645" s="16" t="s">
        <v>1134</v>
      </c>
      <c r="C645" s="16" t="s">
        <v>301</v>
      </c>
      <c r="D645" s="17" t="n">
        <v>42310</v>
      </c>
      <c r="E645" s="17" t="n">
        <f aca="false">ROUND(D645*0.75,0)</f>
        <v>31733</v>
      </c>
    </row>
    <row r="646" customFormat="false" ht="12.75" hidden="false" customHeight="false" outlineLevel="0" collapsed="false">
      <c r="A646" s="16" t="s">
        <v>1200</v>
      </c>
      <c r="B646" s="16" t="s">
        <v>1134</v>
      </c>
      <c r="C646" s="16" t="s">
        <v>1201</v>
      </c>
      <c r="D646" s="17" t="n">
        <v>184047</v>
      </c>
      <c r="E646" s="17" t="n">
        <f aca="false">ROUND(D646*0.75,0)</f>
        <v>138035</v>
      </c>
    </row>
    <row r="647" customFormat="false" ht="12.75" hidden="false" customHeight="false" outlineLevel="0" collapsed="false">
      <c r="A647" s="16" t="s">
        <v>1202</v>
      </c>
      <c r="B647" s="16" t="s">
        <v>1134</v>
      </c>
      <c r="C647" s="16" t="s">
        <v>1203</v>
      </c>
      <c r="D647" s="17" t="n">
        <v>1058</v>
      </c>
      <c r="E647" s="17" t="n">
        <f aca="false">ROUND(D647*0.75,0)</f>
        <v>794</v>
      </c>
    </row>
    <row r="648" customFormat="false" ht="12.75" hidden="false" customHeight="false" outlineLevel="0" collapsed="false">
      <c r="A648" s="16" t="s">
        <v>1204</v>
      </c>
      <c r="B648" s="16" t="s">
        <v>1134</v>
      </c>
      <c r="C648" s="16" t="s">
        <v>1205</v>
      </c>
      <c r="D648" s="17" t="n">
        <v>108948</v>
      </c>
      <c r="E648" s="17" t="n">
        <f aca="false">ROUND(D648*0.75,0)</f>
        <v>81711</v>
      </c>
    </row>
    <row r="649" customFormat="false" ht="12.75" hidden="false" customHeight="false" outlineLevel="0" collapsed="false">
      <c r="A649" s="16" t="s">
        <v>1206</v>
      </c>
      <c r="B649" s="16" t="s">
        <v>1134</v>
      </c>
      <c r="C649" s="16" t="s">
        <v>1207</v>
      </c>
      <c r="D649" s="17" t="n">
        <v>16924</v>
      </c>
      <c r="E649" s="17" t="n">
        <f aca="false">ROUND(D649*0.75,0)</f>
        <v>12693</v>
      </c>
    </row>
    <row r="650" customFormat="false" ht="12.75" hidden="false" customHeight="false" outlineLevel="0" collapsed="false">
      <c r="A650" s="16" t="s">
        <v>1208</v>
      </c>
      <c r="B650" s="16" t="s">
        <v>1134</v>
      </c>
      <c r="C650" s="16" t="s">
        <v>1209</v>
      </c>
      <c r="D650" s="17" t="n">
        <v>86735</v>
      </c>
      <c r="E650" s="17" t="n">
        <f aca="false">ROUND(D650*0.75,0)</f>
        <v>65051</v>
      </c>
    </row>
    <row r="651" customFormat="false" ht="12.75" hidden="false" customHeight="false" outlineLevel="0" collapsed="false">
      <c r="A651" s="16" t="s">
        <v>1210</v>
      </c>
      <c r="B651" s="16" t="s">
        <v>1134</v>
      </c>
      <c r="C651" s="16" t="s">
        <v>1211</v>
      </c>
      <c r="D651" s="17" t="n">
        <v>60291</v>
      </c>
      <c r="E651" s="17" t="n">
        <f aca="false">ROUND(D651*0.75,0)</f>
        <v>45218</v>
      </c>
    </row>
    <row r="652" customFormat="false" ht="12.75" hidden="false" customHeight="false" outlineLevel="0" collapsed="false">
      <c r="A652" s="16" t="s">
        <v>1212</v>
      </c>
      <c r="B652" s="16" t="s">
        <v>1134</v>
      </c>
      <c r="C652" s="16" t="s">
        <v>1213</v>
      </c>
      <c r="D652" s="17" t="n">
        <v>1058</v>
      </c>
      <c r="E652" s="17" t="n">
        <f aca="false">ROUND(D652*0.75,0)</f>
        <v>794</v>
      </c>
    </row>
    <row r="653" customFormat="false" ht="12.75" hidden="false" customHeight="false" outlineLevel="0" collapsed="false">
      <c r="A653" s="16" t="s">
        <v>1214</v>
      </c>
      <c r="B653" s="16" t="s">
        <v>1134</v>
      </c>
      <c r="C653" s="16" t="s">
        <v>1215</v>
      </c>
      <c r="D653" s="17" t="n">
        <v>22213</v>
      </c>
      <c r="E653" s="17" t="n">
        <f aca="false">ROUND(D653*0.75,0)</f>
        <v>16660</v>
      </c>
    </row>
    <row r="654" customFormat="false" ht="12.75" hidden="false" customHeight="false" outlineLevel="0" collapsed="false">
      <c r="A654" s="16"/>
      <c r="B654" s="16"/>
      <c r="C654" s="16"/>
      <c r="D654" s="17"/>
      <c r="E654" s="17"/>
      <c r="F654" s="17" t="n">
        <f aca="false">SUM(E612:E653)</f>
        <v>1232015</v>
      </c>
    </row>
    <row r="655" customFormat="false" ht="12.75" hidden="false" customHeight="false" outlineLevel="0" collapsed="false">
      <c r="A655" s="16"/>
      <c r="B655" s="16"/>
      <c r="C655" s="16"/>
      <c r="D655" s="17"/>
      <c r="E655" s="17"/>
    </row>
    <row r="656" customFormat="false" ht="12.75" hidden="false" customHeight="false" outlineLevel="0" collapsed="false">
      <c r="A656" s="16" t="s">
        <v>1216</v>
      </c>
      <c r="B656" s="16" t="s">
        <v>1217</v>
      </c>
      <c r="C656" s="16" t="s">
        <v>1218</v>
      </c>
      <c r="D656" s="17" t="n">
        <v>1058</v>
      </c>
      <c r="E656" s="17" t="n">
        <f aca="false">ROUND(D656*0.75,0)</f>
        <v>794</v>
      </c>
    </row>
    <row r="657" customFormat="false" ht="12.75" hidden="false" customHeight="false" outlineLevel="0" collapsed="false">
      <c r="A657" s="16" t="s">
        <v>1219</v>
      </c>
      <c r="B657" s="16" t="s">
        <v>1217</v>
      </c>
      <c r="C657" s="16" t="s">
        <v>1220</v>
      </c>
      <c r="D657" s="17" t="n">
        <v>173470</v>
      </c>
      <c r="E657" s="17" t="n">
        <f aca="false">ROUND(D657*0.75,0)</f>
        <v>130103</v>
      </c>
    </row>
    <row r="658" customFormat="false" ht="12.75" hidden="false" customHeight="false" outlineLevel="0" collapsed="false">
      <c r="A658" s="16"/>
      <c r="B658" s="16"/>
      <c r="C658" s="16"/>
      <c r="D658" s="17"/>
      <c r="E658" s="17"/>
      <c r="F658" s="17" t="n">
        <f aca="false">SUM(E656:E657)</f>
        <v>130897</v>
      </c>
    </row>
    <row r="659" customFormat="false" ht="12.75" hidden="false" customHeight="false" outlineLevel="0" collapsed="false">
      <c r="A659" s="16"/>
      <c r="B659" s="16"/>
      <c r="C659" s="16"/>
      <c r="D659" s="17"/>
      <c r="E659" s="17"/>
    </row>
    <row r="660" customFormat="false" ht="12.75" hidden="false" customHeight="false" outlineLevel="0" collapsed="false">
      <c r="A660" s="16" t="s">
        <v>1221</v>
      </c>
      <c r="B660" s="16" t="s">
        <v>1222</v>
      </c>
      <c r="C660" s="16" t="s">
        <v>1223</v>
      </c>
      <c r="D660" s="17" t="n">
        <v>7404</v>
      </c>
      <c r="E660" s="17" t="n">
        <f aca="false">ROUND(D660*0.75,0)</f>
        <v>5553</v>
      </c>
    </row>
    <row r="661" customFormat="false" ht="12.75" hidden="false" customHeight="false" outlineLevel="0" collapsed="false">
      <c r="A661" s="16" t="s">
        <v>1224</v>
      </c>
      <c r="B661" s="16" t="s">
        <v>1222</v>
      </c>
      <c r="C661" s="16" t="s">
        <v>1225</v>
      </c>
      <c r="D661" s="17" t="n">
        <v>1058</v>
      </c>
      <c r="E661" s="17" t="n">
        <f aca="false">ROUND(D661*0.75,0)</f>
        <v>794</v>
      </c>
    </row>
    <row r="662" customFormat="false" ht="12.75" hidden="false" customHeight="false" outlineLevel="0" collapsed="false">
      <c r="A662" s="16" t="s">
        <v>1226</v>
      </c>
      <c r="B662" s="16" t="s">
        <v>1222</v>
      </c>
      <c r="C662" s="16" t="s">
        <v>1227</v>
      </c>
      <c r="D662" s="17" t="n">
        <v>15866</v>
      </c>
      <c r="E662" s="17" t="n">
        <f aca="false">ROUND(D662*0.75,0)</f>
        <v>11900</v>
      </c>
    </row>
    <row r="663" customFormat="false" ht="12.75" hidden="false" customHeight="false" outlineLevel="0" collapsed="false">
      <c r="A663" s="16" t="s">
        <v>1228</v>
      </c>
      <c r="B663" s="16" t="s">
        <v>1222</v>
      </c>
      <c r="C663" s="16" t="s">
        <v>1052</v>
      </c>
      <c r="D663" s="17" t="n">
        <v>12693</v>
      </c>
      <c r="E663" s="17" t="n">
        <f aca="false">ROUND(D663*0.75,0)</f>
        <v>9520</v>
      </c>
    </row>
    <row r="664" customFormat="false" ht="12.75" hidden="false" customHeight="false" outlineLevel="0" collapsed="false">
      <c r="A664" s="16" t="s">
        <v>1229</v>
      </c>
      <c r="B664" s="16" t="s">
        <v>1222</v>
      </c>
      <c r="C664" s="16" t="s">
        <v>1230</v>
      </c>
      <c r="D664" s="17" t="n">
        <v>4231</v>
      </c>
      <c r="E664" s="17" t="n">
        <f aca="false">ROUND(D664*0.75,0)</f>
        <v>3173</v>
      </c>
    </row>
    <row r="665" customFormat="false" ht="12.75" hidden="false" customHeight="false" outlineLevel="0" collapsed="false">
      <c r="A665" s="16" t="s">
        <v>1231</v>
      </c>
      <c r="B665" s="16" t="s">
        <v>1222</v>
      </c>
      <c r="C665" s="16" t="s">
        <v>1232</v>
      </c>
      <c r="D665" s="17" t="n">
        <v>34906</v>
      </c>
      <c r="E665" s="17" t="n">
        <f aca="false">ROUND(D665*0.75,0)</f>
        <v>26180</v>
      </c>
    </row>
    <row r="666" customFormat="false" ht="12.75" hidden="false" customHeight="false" outlineLevel="0" collapsed="false">
      <c r="A666" s="16" t="s">
        <v>1233</v>
      </c>
      <c r="B666" s="16" t="s">
        <v>1222</v>
      </c>
      <c r="C666" s="16" t="s">
        <v>1234</v>
      </c>
      <c r="D666" s="17" t="n">
        <v>9520</v>
      </c>
      <c r="E666" s="17" t="n">
        <f aca="false">ROUND(D666*0.75,0)</f>
        <v>7140</v>
      </c>
    </row>
    <row r="667" customFormat="false" ht="12.75" hidden="false" customHeight="false" outlineLevel="0" collapsed="false">
      <c r="A667" s="16" t="s">
        <v>1235</v>
      </c>
      <c r="B667" s="16" t="s">
        <v>1222</v>
      </c>
      <c r="C667" s="16" t="s">
        <v>1236</v>
      </c>
      <c r="D667" s="17" t="n">
        <v>123756</v>
      </c>
      <c r="E667" s="17" t="n">
        <f aca="false">ROUND(D667*0.75,0)</f>
        <v>92817</v>
      </c>
    </row>
    <row r="668" customFormat="false" ht="12.75" hidden="false" customHeight="false" outlineLevel="0" collapsed="false">
      <c r="A668" s="16" t="s">
        <v>1237</v>
      </c>
      <c r="B668" s="16" t="s">
        <v>1222</v>
      </c>
      <c r="C668" s="16" t="s">
        <v>1238</v>
      </c>
      <c r="D668" s="17" t="n">
        <v>103659</v>
      </c>
      <c r="E668" s="17" t="n">
        <f aca="false">ROUND(D668*0.75,0)</f>
        <v>77744</v>
      </c>
    </row>
    <row r="669" customFormat="false" ht="12.75" hidden="false" customHeight="false" outlineLevel="0" collapsed="false">
      <c r="A669" s="16" t="s">
        <v>1239</v>
      </c>
      <c r="B669" s="16" t="s">
        <v>1222</v>
      </c>
      <c r="C669" s="16" t="s">
        <v>1240</v>
      </c>
      <c r="D669" s="17" t="n">
        <v>1058</v>
      </c>
      <c r="E669" s="17" t="n">
        <f aca="false">ROUND(D669*0.75,0)</f>
        <v>794</v>
      </c>
    </row>
    <row r="670" customFormat="false" ht="12.75" hidden="false" customHeight="false" outlineLevel="0" collapsed="false">
      <c r="A670" s="16" t="s">
        <v>1241</v>
      </c>
      <c r="B670" s="16" t="s">
        <v>1222</v>
      </c>
      <c r="C670" s="16" t="s">
        <v>1242</v>
      </c>
      <c r="D670" s="17" t="n">
        <v>1058</v>
      </c>
      <c r="E670" s="17" t="n">
        <f aca="false">ROUND(D670*0.75,0)</f>
        <v>794</v>
      </c>
    </row>
    <row r="671" customFormat="false" ht="12.75" hidden="false" customHeight="false" outlineLevel="0" collapsed="false">
      <c r="A671" s="16" t="s">
        <v>1243</v>
      </c>
      <c r="B671" s="16" t="s">
        <v>1222</v>
      </c>
      <c r="C671" s="16" t="s">
        <v>1244</v>
      </c>
      <c r="D671" s="17" t="n">
        <v>1058</v>
      </c>
      <c r="E671" s="17" t="n">
        <f aca="false">ROUND(D671*0.75,0)</f>
        <v>794</v>
      </c>
    </row>
    <row r="672" customFormat="false" ht="12.75" hidden="false" customHeight="false" outlineLevel="0" collapsed="false">
      <c r="A672" s="16" t="s">
        <v>1245</v>
      </c>
      <c r="B672" s="16" t="s">
        <v>1222</v>
      </c>
      <c r="C672" s="16" t="s">
        <v>1246</v>
      </c>
      <c r="D672" s="17" t="n">
        <v>15866</v>
      </c>
      <c r="E672" s="17" t="n">
        <f aca="false">ROUND(D672*0.75,0)</f>
        <v>11900</v>
      </c>
    </row>
    <row r="673" customFormat="false" ht="12.75" hidden="false" customHeight="false" outlineLevel="0" collapsed="false">
      <c r="A673" s="16" t="s">
        <v>1247</v>
      </c>
      <c r="B673" s="16" t="s">
        <v>1222</v>
      </c>
      <c r="C673" s="16" t="s">
        <v>1248</v>
      </c>
      <c r="D673" s="17" t="n">
        <v>162892</v>
      </c>
      <c r="E673" s="17" t="n">
        <f aca="false">ROUND(D673*0.75,0)</f>
        <v>122169</v>
      </c>
    </row>
    <row r="674" customFormat="false" ht="12.75" hidden="false" customHeight="false" outlineLevel="0" collapsed="false">
      <c r="A674" s="16" t="s">
        <v>1249</v>
      </c>
      <c r="B674" s="16" t="s">
        <v>1222</v>
      </c>
      <c r="C674" s="16" t="s">
        <v>1250</v>
      </c>
      <c r="D674" s="17" t="n">
        <v>70869</v>
      </c>
      <c r="E674" s="17" t="n">
        <f aca="false">ROUND(D674*0.75,0)</f>
        <v>53152</v>
      </c>
    </row>
    <row r="675" customFormat="false" ht="12.75" hidden="false" customHeight="false" outlineLevel="0" collapsed="false">
      <c r="A675" s="16"/>
      <c r="B675" s="16"/>
      <c r="C675" s="16"/>
      <c r="D675" s="17"/>
      <c r="E675" s="17"/>
      <c r="F675" s="17" t="n">
        <f aca="false">SUM(E660:E674)</f>
        <v>424424</v>
      </c>
    </row>
    <row r="676" customFormat="false" ht="12.75" hidden="false" customHeight="false" outlineLevel="0" collapsed="false">
      <c r="A676" s="16"/>
      <c r="B676" s="16"/>
      <c r="C676" s="16"/>
      <c r="D676" s="17"/>
      <c r="E676" s="17"/>
    </row>
    <row r="677" customFormat="false" ht="12.75" hidden="false" customHeight="false" outlineLevel="0" collapsed="false">
      <c r="A677" s="16" t="s">
        <v>1251</v>
      </c>
      <c r="B677" s="16" t="s">
        <v>1252</v>
      </c>
      <c r="C677" s="16" t="s">
        <v>1253</v>
      </c>
      <c r="D677" s="17" t="n">
        <v>4231</v>
      </c>
      <c r="E677" s="17" t="n">
        <f aca="false">ROUND(D677*0.75,0)</f>
        <v>3173</v>
      </c>
    </row>
    <row r="678" customFormat="false" ht="12.75" hidden="false" customHeight="false" outlineLevel="0" collapsed="false">
      <c r="A678" s="16" t="s">
        <v>1254</v>
      </c>
      <c r="B678" s="16" t="s">
        <v>1252</v>
      </c>
      <c r="C678" s="16" t="s">
        <v>1255</v>
      </c>
      <c r="D678" s="17" t="n">
        <v>6346</v>
      </c>
      <c r="E678" s="17" t="n">
        <f aca="false">ROUND(D678*0.75,0)</f>
        <v>4760</v>
      </c>
    </row>
    <row r="679" customFormat="false" ht="12.75" hidden="false" customHeight="false" outlineLevel="0" collapsed="false">
      <c r="A679" s="16" t="s">
        <v>1256</v>
      </c>
      <c r="B679" s="16" t="s">
        <v>1252</v>
      </c>
      <c r="C679" s="16" t="s">
        <v>1257</v>
      </c>
      <c r="D679" s="17" t="n">
        <v>38079</v>
      </c>
      <c r="E679" s="17" t="n">
        <f aca="false">ROUND(D679*0.75,0)</f>
        <v>28559</v>
      </c>
    </row>
    <row r="680" customFormat="false" ht="12.75" hidden="false" customHeight="false" outlineLevel="0" collapsed="false">
      <c r="A680" s="16" t="s">
        <v>1258</v>
      </c>
      <c r="B680" s="16" t="s">
        <v>1252</v>
      </c>
      <c r="C680" s="16" t="s">
        <v>1259</v>
      </c>
      <c r="D680" s="17" t="n">
        <v>1058</v>
      </c>
      <c r="E680" s="17" t="n">
        <f aca="false">ROUND(D680*0.75,0)</f>
        <v>794</v>
      </c>
    </row>
    <row r="681" customFormat="false" ht="12.75" hidden="false" customHeight="false" outlineLevel="0" collapsed="false">
      <c r="A681" s="16" t="s">
        <v>1260</v>
      </c>
      <c r="B681" s="16" t="s">
        <v>1252</v>
      </c>
      <c r="C681" s="16" t="s">
        <v>1261</v>
      </c>
      <c r="D681" s="17" t="n">
        <v>19039</v>
      </c>
      <c r="E681" s="17" t="n">
        <f aca="false">ROUND(D681*0.75,0)</f>
        <v>14279</v>
      </c>
    </row>
    <row r="682" customFormat="false" ht="12.75" hidden="false" customHeight="false" outlineLevel="0" collapsed="false">
      <c r="A682" s="16" t="s">
        <v>1262</v>
      </c>
      <c r="B682" s="16" t="s">
        <v>1252</v>
      </c>
      <c r="C682" s="16" t="s">
        <v>1263</v>
      </c>
      <c r="D682" s="17" t="n">
        <v>2115</v>
      </c>
      <c r="E682" s="17" t="n">
        <f aca="false">ROUND(D682*0.75,0)</f>
        <v>1586</v>
      </c>
    </row>
    <row r="683" customFormat="false" ht="12.75" hidden="false" customHeight="false" outlineLevel="0" collapsed="false">
      <c r="A683" s="16" t="s">
        <v>1264</v>
      </c>
      <c r="B683" s="16" t="s">
        <v>1252</v>
      </c>
      <c r="C683" s="16" t="s">
        <v>1265</v>
      </c>
      <c r="D683" s="17" t="n">
        <v>3173</v>
      </c>
      <c r="E683" s="17" t="n">
        <f aca="false">ROUND(D683*0.75,0)</f>
        <v>2380</v>
      </c>
    </row>
    <row r="684" customFormat="false" ht="12.75" hidden="false" customHeight="false" outlineLevel="0" collapsed="false">
      <c r="A684" s="16" t="s">
        <v>1266</v>
      </c>
      <c r="B684" s="16" t="s">
        <v>1252</v>
      </c>
      <c r="C684" s="16" t="s">
        <v>1267</v>
      </c>
      <c r="D684" s="17" t="n">
        <v>3173</v>
      </c>
      <c r="E684" s="17" t="n">
        <f aca="false">ROUND(D684*0.75,0)</f>
        <v>2380</v>
      </c>
    </row>
    <row r="685" customFormat="false" ht="12.75" hidden="false" customHeight="false" outlineLevel="0" collapsed="false">
      <c r="A685" s="16" t="s">
        <v>1268</v>
      </c>
      <c r="B685" s="16" t="s">
        <v>1252</v>
      </c>
      <c r="C685" s="16" t="s">
        <v>1269</v>
      </c>
      <c r="D685" s="17" t="n">
        <v>28559</v>
      </c>
      <c r="E685" s="17" t="n">
        <f aca="false">ROUND(D685*0.75,0)</f>
        <v>21419</v>
      </c>
    </row>
    <row r="686" customFormat="false" ht="12.75" hidden="false" customHeight="false" outlineLevel="0" collapsed="false">
      <c r="A686" s="16" t="s">
        <v>1270</v>
      </c>
      <c r="B686" s="16" t="s">
        <v>1252</v>
      </c>
      <c r="C686" s="16" t="s">
        <v>1271</v>
      </c>
      <c r="D686" s="17" t="n">
        <v>5289</v>
      </c>
      <c r="E686" s="17" t="n">
        <f aca="false">ROUND(D686*0.75,0)</f>
        <v>3967</v>
      </c>
    </row>
    <row r="687" customFormat="false" ht="12.75" hidden="false" customHeight="false" outlineLevel="0" collapsed="false">
      <c r="A687" s="16"/>
      <c r="B687" s="16"/>
      <c r="C687" s="16"/>
      <c r="D687" s="17"/>
      <c r="E687" s="17"/>
      <c r="F687" s="17" t="n">
        <f aca="false">SUM(E677:E686)</f>
        <v>83297</v>
      </c>
    </row>
    <row r="688" customFormat="false" ht="12.75" hidden="false" customHeight="false" outlineLevel="0" collapsed="false">
      <c r="A688" s="16"/>
      <c r="B688" s="16"/>
      <c r="C688" s="16"/>
      <c r="D688" s="17"/>
      <c r="E688" s="17"/>
    </row>
    <row r="689" customFormat="false" ht="12.75" hidden="false" customHeight="false" outlineLevel="0" collapsed="false">
      <c r="A689" s="16" t="s">
        <v>1272</v>
      </c>
      <c r="B689" s="16" t="s">
        <v>1273</v>
      </c>
      <c r="C689" s="16" t="s">
        <v>1274</v>
      </c>
      <c r="D689" s="17" t="n">
        <v>2115</v>
      </c>
      <c r="E689" s="17" t="n">
        <f aca="false">ROUND(D689*0.75,0)</f>
        <v>1586</v>
      </c>
    </row>
    <row r="690" customFormat="false" ht="12.75" hidden="false" customHeight="false" outlineLevel="0" collapsed="false">
      <c r="A690" s="16" t="s">
        <v>1275</v>
      </c>
      <c r="B690" s="16" t="s">
        <v>1273</v>
      </c>
      <c r="C690" s="16" t="s">
        <v>1276</v>
      </c>
      <c r="D690" s="17" t="n">
        <v>1058</v>
      </c>
      <c r="E690" s="17" t="n">
        <f aca="false">ROUND(D690*0.75,0)</f>
        <v>794</v>
      </c>
    </row>
    <row r="691" customFormat="false" ht="12.75" hidden="false" customHeight="false" outlineLevel="0" collapsed="false">
      <c r="A691" s="16" t="s">
        <v>1277</v>
      </c>
      <c r="B691" s="16" t="s">
        <v>1273</v>
      </c>
      <c r="C691" s="16" t="s">
        <v>1278</v>
      </c>
      <c r="D691" s="17" t="n">
        <v>4231</v>
      </c>
      <c r="E691" s="17" t="n">
        <f aca="false">ROUND(D691*0.75,0)</f>
        <v>3173</v>
      </c>
    </row>
    <row r="692" customFormat="false" ht="12.75" hidden="false" customHeight="false" outlineLevel="0" collapsed="false">
      <c r="A692" s="16" t="s">
        <v>1279</v>
      </c>
      <c r="B692" s="16" t="s">
        <v>1273</v>
      </c>
      <c r="C692" s="16" t="s">
        <v>1280</v>
      </c>
      <c r="D692" s="17" t="n">
        <v>2115</v>
      </c>
      <c r="E692" s="17" t="n">
        <f aca="false">ROUND(D692*0.75,0)</f>
        <v>1586</v>
      </c>
    </row>
    <row r="693" customFormat="false" ht="12.75" hidden="false" customHeight="false" outlineLevel="0" collapsed="false">
      <c r="A693" s="16" t="s">
        <v>1281</v>
      </c>
      <c r="B693" s="16" t="s">
        <v>1273</v>
      </c>
      <c r="C693" s="16" t="s">
        <v>1282</v>
      </c>
      <c r="D693" s="17" t="n">
        <v>3173</v>
      </c>
      <c r="E693" s="17" t="n">
        <f aca="false">ROUND(D693*0.75,0)</f>
        <v>2380</v>
      </c>
    </row>
    <row r="694" customFormat="false" ht="12.75" hidden="false" customHeight="false" outlineLevel="0" collapsed="false">
      <c r="A694" s="16" t="s">
        <v>1283</v>
      </c>
      <c r="B694" s="16" t="s">
        <v>1273</v>
      </c>
      <c r="C694" s="16" t="s">
        <v>1284</v>
      </c>
      <c r="D694" s="17" t="n">
        <v>10577</v>
      </c>
      <c r="E694" s="17" t="n">
        <f aca="false">ROUND(D694*0.75,0)</f>
        <v>7933</v>
      </c>
    </row>
    <row r="695" customFormat="false" ht="12.75" hidden="false" customHeight="false" outlineLevel="0" collapsed="false">
      <c r="A695" s="16" t="s">
        <v>1285</v>
      </c>
      <c r="B695" s="16" t="s">
        <v>1273</v>
      </c>
      <c r="C695" s="16" t="s">
        <v>1286</v>
      </c>
      <c r="D695" s="17" t="n">
        <v>1058</v>
      </c>
      <c r="E695" s="17" t="n">
        <f aca="false">ROUND(D695*0.75,0)</f>
        <v>794</v>
      </c>
    </row>
    <row r="696" customFormat="false" ht="12.75" hidden="false" customHeight="false" outlineLevel="0" collapsed="false">
      <c r="A696" s="16" t="s">
        <v>1287</v>
      </c>
      <c r="B696" s="16" t="s">
        <v>1273</v>
      </c>
      <c r="C696" s="16" t="s">
        <v>1052</v>
      </c>
      <c r="D696" s="17" t="n">
        <v>29617</v>
      </c>
      <c r="E696" s="17" t="n">
        <f aca="false">ROUND(D696*0.75,0)</f>
        <v>22213</v>
      </c>
    </row>
    <row r="697" customFormat="false" ht="12.75" hidden="false" customHeight="false" outlineLevel="0" collapsed="false">
      <c r="A697" s="16" t="s">
        <v>1288</v>
      </c>
      <c r="B697" s="16" t="s">
        <v>1273</v>
      </c>
      <c r="C697" s="16" t="s">
        <v>1289</v>
      </c>
      <c r="D697" s="17" t="n">
        <v>11635</v>
      </c>
      <c r="E697" s="17" t="n">
        <f aca="false">ROUND(D697*0.75,0)</f>
        <v>8726</v>
      </c>
    </row>
    <row r="698" customFormat="false" ht="12.75" hidden="false" customHeight="false" outlineLevel="0" collapsed="false">
      <c r="A698" s="16" t="s">
        <v>1290</v>
      </c>
      <c r="B698" s="16" t="s">
        <v>1273</v>
      </c>
      <c r="C698" s="16" t="s">
        <v>1291</v>
      </c>
      <c r="D698" s="17" t="n">
        <v>4231</v>
      </c>
      <c r="E698" s="17" t="n">
        <f aca="false">ROUND(D698*0.75,0)</f>
        <v>3173</v>
      </c>
    </row>
    <row r="699" customFormat="false" ht="12.75" hidden="false" customHeight="false" outlineLevel="0" collapsed="false">
      <c r="A699" s="16" t="s">
        <v>1292</v>
      </c>
      <c r="B699" s="16" t="s">
        <v>1273</v>
      </c>
      <c r="C699" s="16" t="s">
        <v>1293</v>
      </c>
      <c r="D699" s="17" t="n">
        <v>3173</v>
      </c>
      <c r="E699" s="17" t="n">
        <f aca="false">ROUND(D699*0.75,0)</f>
        <v>2380</v>
      </c>
    </row>
    <row r="700" customFormat="false" ht="12.75" hidden="false" customHeight="false" outlineLevel="0" collapsed="false">
      <c r="A700" s="16" t="s">
        <v>1294</v>
      </c>
      <c r="B700" s="16" t="s">
        <v>1273</v>
      </c>
      <c r="C700" s="16" t="s">
        <v>1295</v>
      </c>
      <c r="D700" s="17" t="n">
        <v>3173</v>
      </c>
      <c r="E700" s="17" t="n">
        <f aca="false">ROUND(D700*0.75,0)</f>
        <v>2380</v>
      </c>
    </row>
    <row r="701" customFormat="false" ht="12.75" hidden="false" customHeight="false" outlineLevel="0" collapsed="false">
      <c r="A701" s="16" t="s">
        <v>1296</v>
      </c>
      <c r="B701" s="16" t="s">
        <v>1273</v>
      </c>
      <c r="C701" s="16" t="s">
        <v>1297</v>
      </c>
      <c r="D701" s="17" t="n">
        <v>5289</v>
      </c>
      <c r="E701" s="17" t="n">
        <f aca="false">ROUND(D701*0.75,0)</f>
        <v>3967</v>
      </c>
    </row>
    <row r="702" customFormat="false" ht="12.75" hidden="false" customHeight="false" outlineLevel="0" collapsed="false">
      <c r="A702" s="16" t="s">
        <v>1298</v>
      </c>
      <c r="B702" s="16" t="s">
        <v>1273</v>
      </c>
      <c r="C702" s="16" t="s">
        <v>1299</v>
      </c>
      <c r="D702" s="17" t="n">
        <v>9520</v>
      </c>
      <c r="E702" s="17" t="n">
        <f aca="false">ROUND(D702*0.75,0)</f>
        <v>7140</v>
      </c>
    </row>
    <row r="703" customFormat="false" ht="12.75" hidden="false" customHeight="false" outlineLevel="0" collapsed="false">
      <c r="A703" s="16" t="s">
        <v>1300</v>
      </c>
      <c r="B703" s="16" t="s">
        <v>1273</v>
      </c>
      <c r="C703" s="16" t="s">
        <v>1301</v>
      </c>
      <c r="D703" s="17" t="n">
        <v>1058</v>
      </c>
      <c r="E703" s="17" t="n">
        <f aca="false">ROUND(D703*0.75,0)</f>
        <v>794</v>
      </c>
    </row>
    <row r="704" customFormat="false" ht="12.75" hidden="false" customHeight="false" outlineLevel="0" collapsed="false">
      <c r="A704" s="16" t="s">
        <v>1302</v>
      </c>
      <c r="B704" s="16" t="s">
        <v>1273</v>
      </c>
      <c r="C704" s="16" t="s">
        <v>1303</v>
      </c>
      <c r="D704" s="17" t="n">
        <v>16924</v>
      </c>
      <c r="E704" s="17" t="n">
        <f aca="false">ROUND(D704*0.75,0)</f>
        <v>12693</v>
      </c>
    </row>
    <row r="705" customFormat="false" ht="12.75" hidden="false" customHeight="false" outlineLevel="0" collapsed="false">
      <c r="A705" s="16" t="s">
        <v>1304</v>
      </c>
      <c r="B705" s="16" t="s">
        <v>1273</v>
      </c>
      <c r="C705" s="16" t="s">
        <v>1305</v>
      </c>
      <c r="D705" s="17" t="n">
        <v>33848</v>
      </c>
      <c r="E705" s="17" t="n">
        <f aca="false">ROUND(D705*0.75,0)</f>
        <v>25386</v>
      </c>
    </row>
    <row r="706" customFormat="false" ht="12.75" hidden="false" customHeight="false" outlineLevel="0" collapsed="false">
      <c r="A706" s="16" t="s">
        <v>1306</v>
      </c>
      <c r="B706" s="16" t="s">
        <v>1273</v>
      </c>
      <c r="C706" s="16" t="s">
        <v>1307</v>
      </c>
      <c r="D706" s="17" t="n">
        <v>11635</v>
      </c>
      <c r="E706" s="17" t="n">
        <f aca="false">ROUND(D706*0.75,0)</f>
        <v>8726</v>
      </c>
    </row>
    <row r="707" customFormat="false" ht="12.75" hidden="false" customHeight="false" outlineLevel="0" collapsed="false">
      <c r="A707" s="16" t="s">
        <v>1308</v>
      </c>
      <c r="B707" s="16" t="s">
        <v>1273</v>
      </c>
      <c r="C707" s="16" t="s">
        <v>1309</v>
      </c>
      <c r="D707" s="17" t="n">
        <v>1058</v>
      </c>
      <c r="E707" s="17" t="n">
        <f aca="false">ROUND(D707*0.75,0)</f>
        <v>794</v>
      </c>
    </row>
    <row r="708" customFormat="false" ht="12.75" hidden="false" customHeight="false" outlineLevel="0" collapsed="false">
      <c r="A708" s="16" t="s">
        <v>1310</v>
      </c>
      <c r="B708" s="16" t="s">
        <v>1273</v>
      </c>
      <c r="C708" s="16" t="s">
        <v>1311</v>
      </c>
      <c r="D708" s="17" t="n">
        <v>48656</v>
      </c>
      <c r="E708" s="17" t="n">
        <f aca="false">ROUND(D708*0.75,0)</f>
        <v>36492</v>
      </c>
    </row>
    <row r="709" customFormat="false" ht="12.75" hidden="false" customHeight="false" outlineLevel="0" collapsed="false">
      <c r="A709" s="16" t="s">
        <v>1312</v>
      </c>
      <c r="B709" s="16" t="s">
        <v>1273</v>
      </c>
      <c r="C709" s="16" t="s">
        <v>1313</v>
      </c>
      <c r="D709" s="17" t="n">
        <v>23270</v>
      </c>
      <c r="E709" s="17" t="n">
        <f aca="false">ROUND(D709*0.75,0)</f>
        <v>17453</v>
      </c>
    </row>
    <row r="710" customFormat="false" ht="12.75" hidden="false" customHeight="false" outlineLevel="0" collapsed="false">
      <c r="A710" s="16" t="s">
        <v>1314</v>
      </c>
      <c r="B710" s="16" t="s">
        <v>1273</v>
      </c>
      <c r="C710" s="16" t="s">
        <v>1315</v>
      </c>
      <c r="D710" s="17" t="n">
        <v>31732</v>
      </c>
      <c r="E710" s="17" t="n">
        <f aca="false">ROUND(D710*0.75,0)</f>
        <v>23799</v>
      </c>
    </row>
    <row r="711" customFormat="false" ht="12.75" hidden="false" customHeight="false" outlineLevel="0" collapsed="false">
      <c r="A711" s="16" t="s">
        <v>1316</v>
      </c>
      <c r="B711" s="16" t="s">
        <v>1273</v>
      </c>
      <c r="C711" s="16" t="s">
        <v>1317</v>
      </c>
      <c r="D711" s="17" t="n">
        <v>43367</v>
      </c>
      <c r="E711" s="17" t="n">
        <f aca="false">ROUND(D711*0.75,0)</f>
        <v>32525</v>
      </c>
    </row>
    <row r="712" customFormat="false" ht="12.75" hidden="false" customHeight="false" outlineLevel="0" collapsed="false">
      <c r="A712" s="16" t="s">
        <v>1318</v>
      </c>
      <c r="B712" s="16" t="s">
        <v>1273</v>
      </c>
      <c r="C712" s="16" t="s">
        <v>1319</v>
      </c>
      <c r="D712" s="17" t="n">
        <v>1058</v>
      </c>
      <c r="E712" s="17" t="n">
        <f aca="false">ROUND(D712*0.75,0)</f>
        <v>794</v>
      </c>
    </row>
    <row r="713" customFormat="false" ht="12.75" hidden="false" customHeight="false" outlineLevel="0" collapsed="false">
      <c r="A713" s="16"/>
      <c r="B713" s="16"/>
      <c r="C713" s="16"/>
      <c r="D713" s="17"/>
      <c r="E713" s="17"/>
      <c r="F713" s="17" t="n">
        <f aca="false">SUM(E689:E712)</f>
        <v>227681</v>
      </c>
    </row>
    <row r="714" customFormat="false" ht="12.75" hidden="false" customHeight="false" outlineLevel="0" collapsed="false">
      <c r="A714" s="16"/>
      <c r="B714" s="16"/>
      <c r="C714" s="16"/>
      <c r="D714" s="17"/>
      <c r="E714" s="17"/>
    </row>
    <row r="715" customFormat="false" ht="12.75" hidden="false" customHeight="false" outlineLevel="0" collapsed="false">
      <c r="A715" s="16" t="s">
        <v>1320</v>
      </c>
      <c r="B715" s="16" t="s">
        <v>1321</v>
      </c>
      <c r="C715" s="16" t="s">
        <v>1322</v>
      </c>
      <c r="D715" s="17" t="n">
        <v>7404</v>
      </c>
      <c r="E715" s="17" t="n">
        <f aca="false">ROUND(D715*0.75,0)</f>
        <v>5553</v>
      </c>
    </row>
    <row r="716" customFormat="false" ht="12.75" hidden="false" customHeight="false" outlineLevel="0" collapsed="false">
      <c r="A716" s="16" t="s">
        <v>1323</v>
      </c>
      <c r="B716" s="16" t="s">
        <v>1321</v>
      </c>
      <c r="C716" s="16" t="s">
        <v>1324</v>
      </c>
      <c r="D716" s="17" t="n">
        <v>1058</v>
      </c>
      <c r="E716" s="17" t="n">
        <f aca="false">ROUND(D716*0.75,0)</f>
        <v>794</v>
      </c>
    </row>
    <row r="717" customFormat="false" ht="12.75" hidden="false" customHeight="false" outlineLevel="0" collapsed="false">
      <c r="A717" s="16" t="s">
        <v>1325</v>
      </c>
      <c r="B717" s="16" t="s">
        <v>1321</v>
      </c>
      <c r="C717" s="16" t="s">
        <v>1326</v>
      </c>
      <c r="D717" s="17" t="n">
        <v>61349</v>
      </c>
      <c r="E717" s="17" t="n">
        <f aca="false">ROUND(D717*0.75,0)</f>
        <v>46012</v>
      </c>
    </row>
    <row r="718" customFormat="false" ht="12.75" hidden="false" customHeight="false" outlineLevel="0" collapsed="false">
      <c r="A718" s="16" t="s">
        <v>1327</v>
      </c>
      <c r="B718" s="16" t="s">
        <v>1321</v>
      </c>
      <c r="C718" s="16" t="s">
        <v>1328</v>
      </c>
      <c r="D718" s="17" t="n">
        <v>4231</v>
      </c>
      <c r="E718" s="17" t="n">
        <f aca="false">ROUND(D718*0.75,0)</f>
        <v>3173</v>
      </c>
    </row>
    <row r="719" customFormat="false" ht="12.75" hidden="false" customHeight="false" outlineLevel="0" collapsed="false">
      <c r="A719" s="16" t="s">
        <v>1329</v>
      </c>
      <c r="B719" s="16" t="s">
        <v>1321</v>
      </c>
      <c r="C719" s="16" t="s">
        <v>1330</v>
      </c>
      <c r="D719" s="17" t="n">
        <v>8462</v>
      </c>
      <c r="E719" s="17" t="n">
        <f aca="false">ROUND(D719*0.75,0)</f>
        <v>6347</v>
      </c>
    </row>
    <row r="720" customFormat="false" ht="12.75" hidden="false" customHeight="false" outlineLevel="0" collapsed="false">
      <c r="A720" s="16" t="s">
        <v>1331</v>
      </c>
      <c r="B720" s="16" t="s">
        <v>1321</v>
      </c>
      <c r="C720" s="16" t="s">
        <v>1332</v>
      </c>
      <c r="D720" s="17" t="n">
        <v>1058</v>
      </c>
      <c r="E720" s="17" t="n">
        <f aca="false">ROUND(D720*0.75,0)</f>
        <v>794</v>
      </c>
    </row>
    <row r="721" customFormat="false" ht="12.75" hidden="false" customHeight="false" outlineLevel="0" collapsed="false">
      <c r="A721" s="16" t="s">
        <v>1333</v>
      </c>
      <c r="B721" s="16" t="s">
        <v>1321</v>
      </c>
      <c r="C721" s="16" t="s">
        <v>1334</v>
      </c>
      <c r="D721" s="17" t="n">
        <v>2115</v>
      </c>
      <c r="E721" s="17" t="n">
        <f aca="false">ROUND(D721*0.75,0)</f>
        <v>1586</v>
      </c>
    </row>
    <row r="722" customFormat="false" ht="12.75" hidden="false" customHeight="false" outlineLevel="0" collapsed="false">
      <c r="A722" s="16" t="s">
        <v>1335</v>
      </c>
      <c r="B722" s="16" t="s">
        <v>1321</v>
      </c>
      <c r="C722" s="16" t="s">
        <v>1336</v>
      </c>
      <c r="D722" s="17" t="n">
        <v>20097</v>
      </c>
      <c r="E722" s="17" t="n">
        <f aca="false">ROUND(D722*0.75,0)</f>
        <v>15073</v>
      </c>
    </row>
    <row r="723" customFormat="false" ht="12.75" hidden="false" customHeight="false" outlineLevel="0" collapsed="false">
      <c r="A723" s="16" t="s">
        <v>1337</v>
      </c>
      <c r="B723" s="16" t="s">
        <v>1321</v>
      </c>
      <c r="C723" s="16" t="s">
        <v>1338</v>
      </c>
      <c r="D723" s="17" t="n">
        <v>6346</v>
      </c>
      <c r="E723" s="17" t="n">
        <f aca="false">ROUND(D723*0.75,0)</f>
        <v>4760</v>
      </c>
    </row>
    <row r="724" customFormat="false" ht="12.75" hidden="false" customHeight="false" outlineLevel="0" collapsed="false">
      <c r="A724" s="16" t="s">
        <v>1339</v>
      </c>
      <c r="B724" s="16" t="s">
        <v>1321</v>
      </c>
      <c r="C724" s="16" t="s">
        <v>1340</v>
      </c>
      <c r="D724" s="17" t="n">
        <v>3173</v>
      </c>
      <c r="E724" s="17" t="n">
        <f aca="false">ROUND(D724*0.75,0)</f>
        <v>2380</v>
      </c>
    </row>
    <row r="725" customFormat="false" ht="12.75" hidden="false" customHeight="false" outlineLevel="0" collapsed="false">
      <c r="A725" s="16" t="s">
        <v>1341</v>
      </c>
      <c r="B725" s="16" t="s">
        <v>1321</v>
      </c>
      <c r="C725" s="16" t="s">
        <v>1342</v>
      </c>
      <c r="D725" s="17" t="n">
        <v>32790</v>
      </c>
      <c r="E725" s="17" t="n">
        <f aca="false">ROUND(D725*0.75,0)</f>
        <v>24593</v>
      </c>
    </row>
    <row r="726" customFormat="false" ht="12.75" hidden="false" customHeight="false" outlineLevel="0" collapsed="false">
      <c r="A726" s="16" t="s">
        <v>1343</v>
      </c>
      <c r="B726" s="16" t="s">
        <v>1321</v>
      </c>
      <c r="C726" s="16" t="s">
        <v>1344</v>
      </c>
      <c r="D726" s="17" t="n">
        <v>1058</v>
      </c>
      <c r="E726" s="17" t="n">
        <f aca="false">ROUND(D726*0.75,0)</f>
        <v>794</v>
      </c>
    </row>
    <row r="727" customFormat="false" ht="12.75" hidden="false" customHeight="false" outlineLevel="0" collapsed="false">
      <c r="A727" s="16" t="s">
        <v>1345</v>
      </c>
      <c r="B727" s="16" t="s">
        <v>1321</v>
      </c>
      <c r="C727" s="16" t="s">
        <v>1346</v>
      </c>
      <c r="D727" s="17" t="n">
        <v>1058</v>
      </c>
      <c r="E727" s="17" t="n">
        <f aca="false">ROUND(D727*0.75,0)</f>
        <v>794</v>
      </c>
    </row>
    <row r="728" customFormat="false" ht="12.75" hidden="false" customHeight="false" outlineLevel="0" collapsed="false">
      <c r="A728" s="16" t="s">
        <v>1347</v>
      </c>
      <c r="B728" s="16" t="s">
        <v>1321</v>
      </c>
      <c r="C728" s="16" t="s">
        <v>1348</v>
      </c>
      <c r="D728" s="17" t="n">
        <v>1058</v>
      </c>
      <c r="E728" s="17" t="n">
        <f aca="false">ROUND(D728*0.75,0)</f>
        <v>794</v>
      </c>
    </row>
    <row r="729" customFormat="false" ht="12.75" hidden="false" customHeight="false" outlineLevel="0" collapsed="false">
      <c r="A729" s="16" t="s">
        <v>1349</v>
      </c>
      <c r="B729" s="16" t="s">
        <v>1321</v>
      </c>
      <c r="C729" s="16" t="s">
        <v>1350</v>
      </c>
      <c r="D729" s="17" t="n">
        <v>8462</v>
      </c>
      <c r="E729" s="17" t="n">
        <f aca="false">ROUND(D729*0.75,0)</f>
        <v>6347</v>
      </c>
    </row>
    <row r="730" customFormat="false" ht="12.75" hidden="false" customHeight="false" outlineLevel="0" collapsed="false">
      <c r="A730" s="16" t="s">
        <v>1351</v>
      </c>
      <c r="B730" s="16" t="s">
        <v>1321</v>
      </c>
      <c r="C730" s="16" t="s">
        <v>1352</v>
      </c>
      <c r="D730" s="17" t="n">
        <v>21155</v>
      </c>
      <c r="E730" s="17" t="n">
        <f aca="false">ROUND(D730*0.75,0)</f>
        <v>15866</v>
      </c>
    </row>
    <row r="731" customFormat="false" ht="12.75" hidden="false" customHeight="false" outlineLevel="0" collapsed="false">
      <c r="A731" s="16" t="s">
        <v>1353</v>
      </c>
      <c r="B731" s="16" t="s">
        <v>1321</v>
      </c>
      <c r="C731" s="16" t="s">
        <v>1354</v>
      </c>
      <c r="D731" s="17" t="n">
        <v>39136</v>
      </c>
      <c r="E731" s="17" t="n">
        <f aca="false">ROUND(D731*0.75,0)</f>
        <v>29352</v>
      </c>
    </row>
    <row r="732" customFormat="false" ht="12.75" hidden="false" customHeight="false" outlineLevel="0" collapsed="false">
      <c r="A732" s="16" t="s">
        <v>1355</v>
      </c>
      <c r="B732" s="16" t="s">
        <v>1321</v>
      </c>
      <c r="C732" s="16" t="s">
        <v>1356</v>
      </c>
      <c r="D732" s="17" t="n">
        <v>5289</v>
      </c>
      <c r="E732" s="17" t="n">
        <f aca="false">ROUND(D732*0.75,0)</f>
        <v>3967</v>
      </c>
    </row>
    <row r="733" customFormat="false" ht="12.75" hidden="false" customHeight="false" outlineLevel="0" collapsed="false">
      <c r="A733" s="16" t="s">
        <v>1357</v>
      </c>
      <c r="B733" s="16" t="s">
        <v>1321</v>
      </c>
      <c r="C733" s="16" t="s">
        <v>1358</v>
      </c>
      <c r="D733" s="17" t="n">
        <v>2115</v>
      </c>
      <c r="E733" s="17" t="n">
        <f aca="false">ROUND(D733*0.75,0)</f>
        <v>1586</v>
      </c>
    </row>
    <row r="734" customFormat="false" ht="12.75" hidden="false" customHeight="false" outlineLevel="0" collapsed="false">
      <c r="A734" s="16" t="s">
        <v>1359</v>
      </c>
      <c r="B734" s="16" t="s">
        <v>1321</v>
      </c>
      <c r="C734" s="16" t="s">
        <v>1360</v>
      </c>
      <c r="D734" s="17" t="n">
        <v>3173</v>
      </c>
      <c r="E734" s="17" t="n">
        <f aca="false">ROUND(D734*0.75,0)</f>
        <v>2380</v>
      </c>
    </row>
    <row r="735" customFormat="false" ht="12.75" hidden="false" customHeight="false" outlineLevel="0" collapsed="false">
      <c r="A735" s="16" t="s">
        <v>1361</v>
      </c>
      <c r="B735" s="16" t="s">
        <v>1321</v>
      </c>
      <c r="C735" s="16" t="s">
        <v>1362</v>
      </c>
      <c r="D735" s="17" t="n">
        <v>1058</v>
      </c>
      <c r="E735" s="17" t="n">
        <f aca="false">ROUND(D735*0.75,0)</f>
        <v>794</v>
      </c>
    </row>
    <row r="736" customFormat="false" ht="12.75" hidden="false" customHeight="false" outlineLevel="0" collapsed="false">
      <c r="A736" s="16" t="s">
        <v>1363</v>
      </c>
      <c r="B736" s="16" t="s">
        <v>1321</v>
      </c>
      <c r="C736" s="16" t="s">
        <v>1364</v>
      </c>
      <c r="D736" s="17" t="n">
        <v>2115</v>
      </c>
      <c r="E736" s="17" t="n">
        <f aca="false">ROUND(D736*0.75,0)</f>
        <v>1586</v>
      </c>
    </row>
    <row r="737" customFormat="false" ht="12.75" hidden="false" customHeight="false" outlineLevel="0" collapsed="false">
      <c r="A737" s="16"/>
      <c r="B737" s="16"/>
      <c r="C737" s="16"/>
      <c r="D737" s="17"/>
      <c r="E737" s="17"/>
      <c r="F737" s="17" t="n">
        <f aca="false">SUM(E715:E736)</f>
        <v>175325</v>
      </c>
    </row>
    <row r="738" customFormat="false" ht="12.75" hidden="false" customHeight="false" outlineLevel="0" collapsed="false">
      <c r="A738" s="16"/>
      <c r="B738" s="16"/>
      <c r="C738" s="16"/>
      <c r="D738" s="17"/>
      <c r="E738" s="17"/>
    </row>
    <row r="739" customFormat="false" ht="12.75" hidden="false" customHeight="false" outlineLevel="0" collapsed="false">
      <c r="A739" s="16" t="s">
        <v>1365</v>
      </c>
      <c r="B739" s="16" t="s">
        <v>1366</v>
      </c>
      <c r="C739" s="16" t="s">
        <v>1367</v>
      </c>
      <c r="D739" s="17" t="n">
        <v>16924</v>
      </c>
      <c r="E739" s="17" t="n">
        <f aca="false">ROUND(D739*0.75,0)</f>
        <v>12693</v>
      </c>
    </row>
    <row r="740" customFormat="false" ht="12.75" hidden="false" customHeight="false" outlineLevel="0" collapsed="false">
      <c r="A740" s="16" t="s">
        <v>1368</v>
      </c>
      <c r="B740" s="16" t="s">
        <v>1366</v>
      </c>
      <c r="C740" s="16" t="s">
        <v>1369</v>
      </c>
      <c r="D740" s="17" t="n">
        <v>67696</v>
      </c>
      <c r="E740" s="17" t="n">
        <f aca="false">ROUND(D740*0.75,0)</f>
        <v>50772</v>
      </c>
    </row>
    <row r="741" customFormat="false" ht="12.75" hidden="false" customHeight="false" outlineLevel="0" collapsed="false">
      <c r="A741" s="16" t="s">
        <v>1370</v>
      </c>
      <c r="B741" s="16" t="s">
        <v>1366</v>
      </c>
      <c r="C741" s="16" t="s">
        <v>1371</v>
      </c>
      <c r="D741" s="17" t="n">
        <v>41252</v>
      </c>
      <c r="E741" s="17" t="n">
        <f aca="false">ROUND(D741*0.75,0)</f>
        <v>30939</v>
      </c>
    </row>
    <row r="742" customFormat="false" ht="12.75" hidden="false" customHeight="false" outlineLevel="0" collapsed="false">
      <c r="A742" s="16" t="s">
        <v>1372</v>
      </c>
      <c r="B742" s="16" t="s">
        <v>1366</v>
      </c>
      <c r="C742" s="16" t="s">
        <v>1373</v>
      </c>
      <c r="D742" s="17" t="n">
        <v>1058</v>
      </c>
      <c r="E742" s="17" t="n">
        <f aca="false">ROUND(D742*0.75,0)</f>
        <v>794</v>
      </c>
    </row>
    <row r="743" customFormat="false" ht="12.75" hidden="false" customHeight="false" outlineLevel="0" collapsed="false">
      <c r="A743" s="16" t="s">
        <v>1374</v>
      </c>
      <c r="B743" s="16" t="s">
        <v>1366</v>
      </c>
      <c r="C743" s="16" t="s">
        <v>1375</v>
      </c>
      <c r="D743" s="17" t="n">
        <v>3173</v>
      </c>
      <c r="E743" s="17" t="n">
        <f aca="false">ROUND(D743*0.75,0)</f>
        <v>2380</v>
      </c>
    </row>
    <row r="744" customFormat="false" ht="12.75" hidden="false" customHeight="false" outlineLevel="0" collapsed="false">
      <c r="A744" s="16" t="s">
        <v>1376</v>
      </c>
      <c r="B744" s="16" t="s">
        <v>1366</v>
      </c>
      <c r="C744" s="16" t="s">
        <v>1377</v>
      </c>
      <c r="D744" s="17" t="n">
        <v>3173</v>
      </c>
      <c r="E744" s="17" t="n">
        <f aca="false">ROUND(D744*0.75,0)</f>
        <v>2380</v>
      </c>
    </row>
    <row r="745" customFormat="false" ht="12.75" hidden="false" customHeight="false" outlineLevel="0" collapsed="false">
      <c r="A745" s="16" t="s">
        <v>1378</v>
      </c>
      <c r="B745" s="16" t="s">
        <v>1366</v>
      </c>
      <c r="C745" s="16" t="s">
        <v>1379</v>
      </c>
      <c r="D745" s="17" t="n">
        <v>19039</v>
      </c>
      <c r="E745" s="17" t="n">
        <f aca="false">ROUND(D745*0.75,0)</f>
        <v>14279</v>
      </c>
    </row>
    <row r="746" customFormat="false" ht="12.75" hidden="false" customHeight="false" outlineLevel="0" collapsed="false">
      <c r="A746" s="16" t="s">
        <v>1380</v>
      </c>
      <c r="B746" s="16" t="s">
        <v>1366</v>
      </c>
      <c r="C746" s="16" t="s">
        <v>1381</v>
      </c>
      <c r="D746" s="17" t="n">
        <v>26444</v>
      </c>
      <c r="E746" s="17" t="n">
        <f aca="false">ROUND(D746*0.75,0)</f>
        <v>19833</v>
      </c>
    </row>
    <row r="747" customFormat="false" ht="12.75" hidden="false" customHeight="false" outlineLevel="0" collapsed="false">
      <c r="A747" s="16" t="s">
        <v>1382</v>
      </c>
      <c r="B747" s="16" t="s">
        <v>1366</v>
      </c>
      <c r="C747" s="16" t="s">
        <v>1383</v>
      </c>
      <c r="D747" s="17" t="n">
        <v>63465</v>
      </c>
      <c r="E747" s="17" t="n">
        <f aca="false">ROUND(D747*0.75,0)</f>
        <v>47599</v>
      </c>
    </row>
    <row r="748" customFormat="false" ht="12.75" hidden="false" customHeight="false" outlineLevel="0" collapsed="false">
      <c r="A748" s="16" t="s">
        <v>1384</v>
      </c>
      <c r="B748" s="16" t="s">
        <v>1366</v>
      </c>
      <c r="C748" s="16" t="s">
        <v>1385</v>
      </c>
      <c r="D748" s="17" t="n">
        <v>48656</v>
      </c>
      <c r="E748" s="17" t="n">
        <f aca="false">ROUND(D748*0.75,0)</f>
        <v>36492</v>
      </c>
    </row>
    <row r="749" customFormat="false" ht="12.75" hidden="false" customHeight="false" outlineLevel="0" collapsed="false">
      <c r="A749" s="16" t="s">
        <v>1386</v>
      </c>
      <c r="B749" s="16" t="s">
        <v>1366</v>
      </c>
      <c r="C749" s="16" t="s">
        <v>1387</v>
      </c>
      <c r="D749" s="17" t="n">
        <v>2115</v>
      </c>
      <c r="E749" s="17" t="n">
        <f aca="false">ROUND(D749*0.75,0)</f>
        <v>1586</v>
      </c>
    </row>
    <row r="750" customFormat="false" ht="12.75" hidden="false" customHeight="false" outlineLevel="0" collapsed="false">
      <c r="A750" s="16" t="s">
        <v>1388</v>
      </c>
      <c r="B750" s="16" t="s">
        <v>1366</v>
      </c>
      <c r="C750" s="16" t="s">
        <v>1389</v>
      </c>
      <c r="D750" s="17" t="n">
        <v>50772</v>
      </c>
      <c r="E750" s="17" t="n">
        <f aca="false">ROUND(D750*0.75,0)</f>
        <v>38079</v>
      </c>
    </row>
    <row r="751" customFormat="false" ht="12.75" hidden="false" customHeight="false" outlineLevel="0" collapsed="false">
      <c r="A751" s="16" t="s">
        <v>1390</v>
      </c>
      <c r="B751" s="16" t="s">
        <v>1366</v>
      </c>
      <c r="C751" s="16" t="s">
        <v>1391</v>
      </c>
      <c r="D751" s="17" t="n">
        <v>1058</v>
      </c>
      <c r="E751" s="17" t="n">
        <f aca="false">ROUND(D751*0.75,0)</f>
        <v>794</v>
      </c>
    </row>
    <row r="752" customFormat="false" ht="12.75" hidden="false" customHeight="false" outlineLevel="0" collapsed="false">
      <c r="A752" s="16" t="s">
        <v>1392</v>
      </c>
      <c r="B752" s="16" t="s">
        <v>1366</v>
      </c>
      <c r="C752" s="16" t="s">
        <v>1393</v>
      </c>
      <c r="D752" s="17" t="n">
        <v>1058</v>
      </c>
      <c r="E752" s="17" t="n">
        <f aca="false">ROUND(D752*0.75,0)</f>
        <v>794</v>
      </c>
    </row>
    <row r="753" customFormat="false" ht="12.75" hidden="false" customHeight="false" outlineLevel="0" collapsed="false">
      <c r="A753" s="16" t="s">
        <v>1394</v>
      </c>
      <c r="B753" s="16" t="s">
        <v>1366</v>
      </c>
      <c r="C753" s="16" t="s">
        <v>1395</v>
      </c>
      <c r="D753" s="17" t="n">
        <v>6346</v>
      </c>
      <c r="E753" s="17" t="n">
        <f aca="false">ROUND(D753*0.75,0)</f>
        <v>4760</v>
      </c>
    </row>
    <row r="754" customFormat="false" ht="12.75" hidden="false" customHeight="false" outlineLevel="0" collapsed="false">
      <c r="A754" s="16" t="s">
        <v>1396</v>
      </c>
      <c r="B754" s="16" t="s">
        <v>1366</v>
      </c>
      <c r="C754" s="16" t="s">
        <v>1397</v>
      </c>
      <c r="D754" s="17" t="n">
        <v>3173</v>
      </c>
      <c r="E754" s="17" t="n">
        <f aca="false">ROUND(D754*0.75,0)</f>
        <v>2380</v>
      </c>
    </row>
    <row r="755" customFormat="false" ht="12.75" hidden="false" customHeight="false" outlineLevel="0" collapsed="false">
      <c r="A755" s="16" t="s">
        <v>1398</v>
      </c>
      <c r="B755" s="16" t="s">
        <v>1366</v>
      </c>
      <c r="C755" s="16" t="s">
        <v>1399</v>
      </c>
      <c r="D755" s="17" t="n">
        <v>3173</v>
      </c>
      <c r="E755" s="17" t="n">
        <f aca="false">ROUND(D755*0.75,0)</f>
        <v>2380</v>
      </c>
    </row>
    <row r="756" customFormat="false" ht="12.75" hidden="false" customHeight="false" outlineLevel="0" collapsed="false">
      <c r="A756" s="16" t="s">
        <v>1400</v>
      </c>
      <c r="B756" s="16" t="s">
        <v>1366</v>
      </c>
      <c r="C756" s="16" t="s">
        <v>1401</v>
      </c>
      <c r="D756" s="17" t="n">
        <v>2115</v>
      </c>
      <c r="E756" s="17" t="n">
        <f aca="false">ROUND(D756*0.75,0)</f>
        <v>1586</v>
      </c>
    </row>
    <row r="757" customFormat="false" ht="12.75" hidden="false" customHeight="false" outlineLevel="0" collapsed="false">
      <c r="A757" s="16" t="s">
        <v>1402</v>
      </c>
      <c r="B757" s="16" t="s">
        <v>1366</v>
      </c>
      <c r="C757" s="16" t="s">
        <v>1403</v>
      </c>
      <c r="D757" s="17" t="n">
        <v>19039</v>
      </c>
      <c r="E757" s="17" t="n">
        <f aca="false">ROUND(D757*0.75,0)</f>
        <v>14279</v>
      </c>
    </row>
    <row r="758" customFormat="false" ht="12.75" hidden="false" customHeight="false" outlineLevel="0" collapsed="false">
      <c r="A758" s="16" t="s">
        <v>1404</v>
      </c>
      <c r="B758" s="16" t="s">
        <v>1366</v>
      </c>
      <c r="C758" s="16" t="s">
        <v>1405</v>
      </c>
      <c r="D758" s="17" t="n">
        <v>37021</v>
      </c>
      <c r="E758" s="17" t="n">
        <f aca="false">ROUND(D758*0.75,0)</f>
        <v>27766</v>
      </c>
    </row>
    <row r="759" customFormat="false" ht="12.75" hidden="false" customHeight="false" outlineLevel="0" collapsed="false">
      <c r="A759" s="16" t="s">
        <v>1406</v>
      </c>
      <c r="B759" s="16" t="s">
        <v>1366</v>
      </c>
      <c r="C759" s="16" t="s">
        <v>1407</v>
      </c>
      <c r="D759" s="17" t="n">
        <v>25386</v>
      </c>
      <c r="E759" s="17" t="n">
        <f aca="false">ROUND(D759*0.75,0)</f>
        <v>19040</v>
      </c>
    </row>
    <row r="760" customFormat="false" ht="12.75" hidden="false" customHeight="false" outlineLevel="0" collapsed="false">
      <c r="A760" s="16" t="s">
        <v>1408</v>
      </c>
      <c r="B760" s="16" t="s">
        <v>1366</v>
      </c>
      <c r="C760" s="16" t="s">
        <v>1409</v>
      </c>
      <c r="D760" s="17" t="n">
        <v>2115</v>
      </c>
      <c r="E760" s="17" t="n">
        <f aca="false">ROUND(D760*0.75,0)</f>
        <v>1586</v>
      </c>
    </row>
    <row r="761" customFormat="false" ht="12.75" hidden="false" customHeight="false" outlineLevel="0" collapsed="false">
      <c r="A761" s="16" t="s">
        <v>1410</v>
      </c>
      <c r="B761" s="16" t="s">
        <v>1366</v>
      </c>
      <c r="C761" s="16" t="s">
        <v>1411</v>
      </c>
      <c r="D761" s="17" t="n">
        <v>15866</v>
      </c>
      <c r="E761" s="17" t="n">
        <f aca="false">ROUND(D761*0.75,0)</f>
        <v>11900</v>
      </c>
    </row>
    <row r="762" customFormat="false" ht="12.75" hidden="false" customHeight="false" outlineLevel="0" collapsed="false">
      <c r="A762" s="16" t="s">
        <v>1412</v>
      </c>
      <c r="B762" s="16" t="s">
        <v>1366</v>
      </c>
      <c r="C762" s="16" t="s">
        <v>1413</v>
      </c>
      <c r="D762" s="17" t="n">
        <v>34906</v>
      </c>
      <c r="E762" s="17" t="n">
        <f aca="false">ROUND(D762*0.75,0)</f>
        <v>26180</v>
      </c>
    </row>
    <row r="763" customFormat="false" ht="12.75" hidden="false" customHeight="false" outlineLevel="0" collapsed="false">
      <c r="A763" s="16" t="s">
        <v>1414</v>
      </c>
      <c r="B763" s="16" t="s">
        <v>1366</v>
      </c>
      <c r="C763" s="16" t="s">
        <v>1415</v>
      </c>
      <c r="D763" s="17" t="n">
        <v>4231</v>
      </c>
      <c r="E763" s="17" t="n">
        <f aca="false">ROUND(D763*0.75,0)</f>
        <v>3173</v>
      </c>
    </row>
    <row r="764" customFormat="false" ht="12.75" hidden="false" customHeight="false" outlineLevel="0" collapsed="false">
      <c r="A764" s="16" t="s">
        <v>1416</v>
      </c>
      <c r="B764" s="16" t="s">
        <v>1366</v>
      </c>
      <c r="C764" s="16" t="s">
        <v>1417</v>
      </c>
      <c r="D764" s="17" t="n">
        <v>29617</v>
      </c>
      <c r="E764" s="17" t="n">
        <f aca="false">ROUND(D764*0.75,0)</f>
        <v>22213</v>
      </c>
    </row>
    <row r="765" customFormat="false" ht="12.75" hidden="false" customHeight="false" outlineLevel="0" collapsed="false">
      <c r="A765" s="16" t="s">
        <v>1418</v>
      </c>
      <c r="B765" s="16" t="s">
        <v>1366</v>
      </c>
      <c r="C765" s="16" t="s">
        <v>1419</v>
      </c>
      <c r="D765" s="17" t="n">
        <v>114236</v>
      </c>
      <c r="E765" s="17" t="n">
        <f aca="false">ROUND(D765*0.75,0)</f>
        <v>85677</v>
      </c>
    </row>
    <row r="766" customFormat="false" ht="12.75" hidden="false" customHeight="false" outlineLevel="0" collapsed="false">
      <c r="A766" s="16" t="s">
        <v>1420</v>
      </c>
      <c r="B766" s="16" t="s">
        <v>1366</v>
      </c>
      <c r="C766" s="16" t="s">
        <v>1421</v>
      </c>
      <c r="D766" s="17" t="n">
        <v>66638</v>
      </c>
      <c r="E766" s="17" t="n">
        <f aca="false">ROUND(D766*0.75,0)</f>
        <v>49979</v>
      </c>
    </row>
    <row r="767" customFormat="false" ht="12.75" hidden="false" customHeight="false" outlineLevel="0" collapsed="false">
      <c r="A767" s="16" t="s">
        <v>1422</v>
      </c>
      <c r="B767" s="16" t="s">
        <v>1366</v>
      </c>
      <c r="C767" s="16" t="s">
        <v>1423</v>
      </c>
      <c r="D767" s="17" t="n">
        <v>1058</v>
      </c>
      <c r="E767" s="17" t="n">
        <f aca="false">ROUND(D767*0.75,0)</f>
        <v>794</v>
      </c>
    </row>
    <row r="768" customFormat="false" ht="12.75" hidden="false" customHeight="false" outlineLevel="0" collapsed="false">
      <c r="A768" s="16" t="s">
        <v>1424</v>
      </c>
      <c r="B768" s="16" t="s">
        <v>1366</v>
      </c>
      <c r="C768" s="16" t="s">
        <v>1425</v>
      </c>
      <c r="D768" s="17" t="n">
        <v>30675</v>
      </c>
      <c r="E768" s="17" t="n">
        <f aca="false">ROUND(D768*0.75,0)</f>
        <v>23006</v>
      </c>
    </row>
    <row r="769" customFormat="false" ht="12.75" hidden="false" customHeight="false" outlineLevel="0" collapsed="false">
      <c r="A769" s="16" t="s">
        <v>1426</v>
      </c>
      <c r="B769" s="16" t="s">
        <v>1366</v>
      </c>
      <c r="C769" s="16" t="s">
        <v>1427</v>
      </c>
      <c r="D769" s="17" t="n">
        <v>9520</v>
      </c>
      <c r="E769" s="17" t="n">
        <f aca="false">ROUND(D769*0.75,0)</f>
        <v>7140</v>
      </c>
    </row>
    <row r="770" customFormat="false" ht="12.75" hidden="false" customHeight="false" outlineLevel="0" collapsed="false">
      <c r="A770" s="16" t="s">
        <v>1428</v>
      </c>
      <c r="B770" s="16" t="s">
        <v>1366</v>
      </c>
      <c r="C770" s="16" t="s">
        <v>1429</v>
      </c>
      <c r="D770" s="17" t="n">
        <v>42310</v>
      </c>
      <c r="E770" s="17" t="n">
        <f aca="false">ROUND(D770*0.75,0)</f>
        <v>31733</v>
      </c>
    </row>
    <row r="771" customFormat="false" ht="12.75" hidden="false" customHeight="false" outlineLevel="0" collapsed="false">
      <c r="A771" s="16"/>
      <c r="B771" s="16"/>
      <c r="C771" s="16"/>
      <c r="D771" s="17"/>
      <c r="E771" s="17"/>
      <c r="F771" s="17" t="n">
        <f aca="false">SUM(E739:E770)</f>
        <v>594986</v>
      </c>
    </row>
    <row r="772" customFormat="false" ht="12.75" hidden="false" customHeight="false" outlineLevel="0" collapsed="false">
      <c r="A772" s="16"/>
      <c r="B772" s="16"/>
      <c r="C772" s="16"/>
      <c r="D772" s="17"/>
      <c r="E772" s="17"/>
    </row>
    <row r="773" customFormat="false" ht="12.75" hidden="false" customHeight="false" outlineLevel="0" collapsed="false">
      <c r="A773" s="16" t="s">
        <v>1430</v>
      </c>
      <c r="B773" s="16" t="s">
        <v>1431</v>
      </c>
      <c r="C773" s="16" t="s">
        <v>1432</v>
      </c>
      <c r="D773" s="17" t="n">
        <v>3173</v>
      </c>
      <c r="E773" s="17" t="n">
        <f aca="false">ROUND(D773*0.75,0)</f>
        <v>2380</v>
      </c>
    </row>
    <row r="774" customFormat="false" ht="12.75" hidden="false" customHeight="false" outlineLevel="0" collapsed="false">
      <c r="A774" s="16" t="s">
        <v>1433</v>
      </c>
      <c r="B774" s="16" t="s">
        <v>1431</v>
      </c>
      <c r="C774" s="16" t="s">
        <v>1434</v>
      </c>
      <c r="D774" s="17" t="n">
        <v>1058</v>
      </c>
      <c r="E774" s="17" t="n">
        <f aca="false">ROUND(D774*0.75,0)</f>
        <v>794</v>
      </c>
    </row>
    <row r="775" customFormat="false" ht="12.75" hidden="false" customHeight="false" outlineLevel="0" collapsed="false">
      <c r="A775" s="16" t="s">
        <v>1435</v>
      </c>
      <c r="B775" s="16" t="s">
        <v>1431</v>
      </c>
      <c r="C775" s="16" t="s">
        <v>1436</v>
      </c>
      <c r="D775" s="17" t="n">
        <v>9520</v>
      </c>
      <c r="E775" s="17" t="n">
        <f aca="false">ROUND(D775*0.75,0)</f>
        <v>7140</v>
      </c>
    </row>
    <row r="776" customFormat="false" ht="12.75" hidden="false" customHeight="false" outlineLevel="0" collapsed="false">
      <c r="A776" s="16" t="s">
        <v>1437</v>
      </c>
      <c r="B776" s="16" t="s">
        <v>1431</v>
      </c>
      <c r="C776" s="16" t="s">
        <v>1438</v>
      </c>
      <c r="D776" s="17" t="n">
        <v>1058</v>
      </c>
      <c r="E776" s="17" t="n">
        <f aca="false">ROUND(D776*0.75,0)</f>
        <v>794</v>
      </c>
    </row>
    <row r="777" customFormat="false" ht="12.75" hidden="false" customHeight="false" outlineLevel="0" collapsed="false">
      <c r="A777" s="16" t="s">
        <v>1439</v>
      </c>
      <c r="B777" s="16" t="s">
        <v>1431</v>
      </c>
      <c r="C777" s="16" t="s">
        <v>1440</v>
      </c>
      <c r="D777" s="17" t="n">
        <v>1058</v>
      </c>
      <c r="E777" s="17" t="n">
        <f aca="false">ROUND(D777*0.75,0)</f>
        <v>794</v>
      </c>
    </row>
    <row r="778" customFormat="false" ht="12.75" hidden="false" customHeight="false" outlineLevel="0" collapsed="false">
      <c r="A778" s="16" t="s">
        <v>1441</v>
      </c>
      <c r="B778" s="16" t="s">
        <v>1431</v>
      </c>
      <c r="C778" s="16" t="s">
        <v>1442</v>
      </c>
      <c r="D778" s="17" t="n">
        <v>49714</v>
      </c>
      <c r="E778" s="17" t="n">
        <f aca="false">ROUND(D778*0.75,0)</f>
        <v>37286</v>
      </c>
    </row>
    <row r="779" customFormat="false" ht="12.75" hidden="false" customHeight="false" outlineLevel="0" collapsed="false">
      <c r="A779" s="16" t="s">
        <v>1443</v>
      </c>
      <c r="B779" s="16" t="s">
        <v>1431</v>
      </c>
      <c r="C779" s="16" t="s">
        <v>1444</v>
      </c>
      <c r="D779" s="17" t="n">
        <v>1058</v>
      </c>
      <c r="E779" s="17" t="n">
        <f aca="false">ROUND(D779*0.75,0)</f>
        <v>794</v>
      </c>
    </row>
    <row r="780" customFormat="false" ht="12.75" hidden="false" customHeight="false" outlineLevel="0" collapsed="false">
      <c r="A780" s="16" t="s">
        <v>1445</v>
      </c>
      <c r="B780" s="16" t="s">
        <v>1431</v>
      </c>
      <c r="C780" s="16" t="s">
        <v>1446</v>
      </c>
      <c r="D780" s="17" t="n">
        <v>9520</v>
      </c>
      <c r="E780" s="17" t="n">
        <f aca="false">ROUND(D780*0.75,0)</f>
        <v>7140</v>
      </c>
    </row>
    <row r="781" customFormat="false" ht="12.75" hidden="false" customHeight="false" outlineLevel="0" collapsed="false">
      <c r="A781" s="16" t="s">
        <v>1447</v>
      </c>
      <c r="B781" s="16" t="s">
        <v>1431</v>
      </c>
      <c r="C781" s="16" t="s">
        <v>1448</v>
      </c>
      <c r="D781" s="17" t="n">
        <v>10577</v>
      </c>
      <c r="E781" s="17" t="n">
        <f aca="false">ROUND(D781*0.75,0)</f>
        <v>7933</v>
      </c>
    </row>
    <row r="782" customFormat="false" ht="12.75" hidden="false" customHeight="false" outlineLevel="0" collapsed="false">
      <c r="A782" s="16" t="s">
        <v>1449</v>
      </c>
      <c r="B782" s="16" t="s">
        <v>1431</v>
      </c>
      <c r="C782" s="16" t="s">
        <v>1450</v>
      </c>
      <c r="D782" s="17" t="n">
        <v>4231</v>
      </c>
      <c r="E782" s="17" t="n">
        <f aca="false">ROUND(D782*0.75,0)</f>
        <v>3173</v>
      </c>
    </row>
    <row r="783" customFormat="false" ht="12.75" hidden="false" customHeight="false" outlineLevel="0" collapsed="false">
      <c r="A783" s="16" t="s">
        <v>1451</v>
      </c>
      <c r="B783" s="16" t="s">
        <v>1431</v>
      </c>
      <c r="C783" s="16" t="s">
        <v>1452</v>
      </c>
      <c r="D783" s="17" t="n">
        <v>3173</v>
      </c>
      <c r="E783" s="17" t="n">
        <f aca="false">ROUND(D783*0.75,0)</f>
        <v>2380</v>
      </c>
    </row>
    <row r="784" customFormat="false" ht="12.75" hidden="false" customHeight="false" outlineLevel="0" collapsed="false">
      <c r="A784" s="16"/>
      <c r="B784" s="16"/>
      <c r="C784" s="16"/>
      <c r="D784" s="17"/>
      <c r="E784" s="17"/>
      <c r="F784" s="17" t="n">
        <f aca="false">SUM(E773:E783)</f>
        <v>70608</v>
      </c>
    </row>
    <row r="785" customFormat="false" ht="12.75" hidden="false" customHeight="false" outlineLevel="0" collapsed="false">
      <c r="A785" s="16"/>
      <c r="B785" s="16"/>
      <c r="C785" s="16"/>
      <c r="D785" s="17"/>
      <c r="E785" s="17"/>
    </row>
    <row r="786" customFormat="false" ht="12.75" hidden="false" customHeight="false" outlineLevel="0" collapsed="false">
      <c r="A786" s="16" t="s">
        <v>1453</v>
      </c>
      <c r="B786" s="16" t="s">
        <v>1454</v>
      </c>
      <c r="C786" s="16" t="s">
        <v>1455</v>
      </c>
      <c r="D786" s="17" t="n">
        <v>1058</v>
      </c>
      <c r="E786" s="17" t="n">
        <f aca="false">ROUND(D786*0.75,0)</f>
        <v>794</v>
      </c>
    </row>
    <row r="787" customFormat="false" ht="12.75" hidden="false" customHeight="false" outlineLevel="0" collapsed="false">
      <c r="A787" s="16" t="s">
        <v>1456</v>
      </c>
      <c r="B787" s="16" t="s">
        <v>1454</v>
      </c>
      <c r="C787" s="16" t="s">
        <v>1457</v>
      </c>
      <c r="D787" s="17" t="n">
        <v>1058</v>
      </c>
      <c r="E787" s="17" t="n">
        <f aca="false">ROUND(D787*0.75,0)</f>
        <v>794</v>
      </c>
    </row>
    <row r="788" customFormat="false" ht="12.75" hidden="false" customHeight="false" outlineLevel="0" collapsed="false">
      <c r="A788" s="16" t="s">
        <v>1458</v>
      </c>
      <c r="B788" s="16" t="s">
        <v>1454</v>
      </c>
      <c r="C788" s="16" t="s">
        <v>1459</v>
      </c>
      <c r="D788" s="17" t="n">
        <v>3173</v>
      </c>
      <c r="E788" s="17" t="n">
        <f aca="false">ROUND(D788*0.75,0)</f>
        <v>2380</v>
      </c>
    </row>
    <row r="789" customFormat="false" ht="12.75" hidden="false" customHeight="false" outlineLevel="0" collapsed="false">
      <c r="A789" s="16" t="s">
        <v>1460</v>
      </c>
      <c r="B789" s="16" t="s">
        <v>1454</v>
      </c>
      <c r="C789" s="16" t="s">
        <v>1461</v>
      </c>
      <c r="D789" s="17" t="n">
        <v>2115</v>
      </c>
      <c r="E789" s="17" t="n">
        <f aca="false">ROUND(D789*0.75,0)</f>
        <v>1586</v>
      </c>
    </row>
    <row r="790" customFormat="false" ht="12.75" hidden="false" customHeight="false" outlineLevel="0" collapsed="false">
      <c r="A790" s="16" t="s">
        <v>1462</v>
      </c>
      <c r="B790" s="16" t="s">
        <v>1454</v>
      </c>
      <c r="C790" s="16" t="s">
        <v>1463</v>
      </c>
      <c r="D790" s="17" t="n">
        <v>6346</v>
      </c>
      <c r="E790" s="17" t="n">
        <f aca="false">ROUND(D790*0.75,0)</f>
        <v>4760</v>
      </c>
    </row>
    <row r="791" customFormat="false" ht="12.75" hidden="false" customHeight="false" outlineLevel="0" collapsed="false">
      <c r="A791" s="16" t="s">
        <v>1464</v>
      </c>
      <c r="B791" s="16" t="s">
        <v>1454</v>
      </c>
      <c r="C791" s="16" t="s">
        <v>1465</v>
      </c>
      <c r="D791" s="17" t="n">
        <v>5289</v>
      </c>
      <c r="E791" s="17" t="n">
        <f aca="false">ROUND(D791*0.75,0)</f>
        <v>3967</v>
      </c>
    </row>
    <row r="792" customFormat="false" ht="12.75" hidden="false" customHeight="false" outlineLevel="0" collapsed="false">
      <c r="A792" s="16" t="s">
        <v>1466</v>
      </c>
      <c r="B792" s="16" t="s">
        <v>1454</v>
      </c>
      <c r="C792" s="16" t="s">
        <v>1467</v>
      </c>
      <c r="D792" s="17" t="n">
        <v>1058</v>
      </c>
      <c r="E792" s="17" t="n">
        <f aca="false">ROUND(D792*0.75,0)</f>
        <v>794</v>
      </c>
    </row>
    <row r="793" customFormat="false" ht="12.75" hidden="false" customHeight="false" outlineLevel="0" collapsed="false">
      <c r="A793" s="16" t="s">
        <v>1468</v>
      </c>
      <c r="B793" s="16" t="s">
        <v>1454</v>
      </c>
      <c r="C793" s="16" t="s">
        <v>1469</v>
      </c>
      <c r="D793" s="17" t="n">
        <v>1058</v>
      </c>
      <c r="E793" s="17" t="n">
        <f aca="false">ROUND(D793*0.75,0)</f>
        <v>794</v>
      </c>
    </row>
    <row r="794" customFormat="false" ht="12.75" hidden="false" customHeight="false" outlineLevel="0" collapsed="false">
      <c r="A794" s="16" t="s">
        <v>1470</v>
      </c>
      <c r="B794" s="16" t="s">
        <v>1454</v>
      </c>
      <c r="C794" s="16" t="s">
        <v>1471</v>
      </c>
      <c r="D794" s="17" t="n">
        <v>1058</v>
      </c>
      <c r="E794" s="17" t="n">
        <f aca="false">ROUND(D794*0.75,0)</f>
        <v>794</v>
      </c>
    </row>
    <row r="795" customFormat="false" ht="12.75" hidden="false" customHeight="false" outlineLevel="0" collapsed="false">
      <c r="A795" s="16" t="s">
        <v>1472</v>
      </c>
      <c r="B795" s="16" t="s">
        <v>1454</v>
      </c>
      <c r="C795" s="16" t="s">
        <v>1473</v>
      </c>
      <c r="D795" s="17" t="n">
        <v>1058</v>
      </c>
      <c r="E795" s="17" t="n">
        <f aca="false">ROUND(D795*0.75,0)</f>
        <v>794</v>
      </c>
    </row>
    <row r="796" customFormat="false" ht="12.75" hidden="false" customHeight="false" outlineLevel="0" collapsed="false">
      <c r="A796" s="16" t="s">
        <v>1474</v>
      </c>
      <c r="B796" s="16" t="s">
        <v>1454</v>
      </c>
      <c r="C796" s="16" t="s">
        <v>1475</v>
      </c>
      <c r="D796" s="17" t="n">
        <v>1058</v>
      </c>
      <c r="E796" s="17" t="n">
        <f aca="false">ROUND(D796*0.75,0)</f>
        <v>794</v>
      </c>
    </row>
    <row r="797" customFormat="false" ht="12.75" hidden="false" customHeight="false" outlineLevel="0" collapsed="false">
      <c r="A797" s="16" t="s">
        <v>1476</v>
      </c>
      <c r="B797" s="16" t="s">
        <v>1454</v>
      </c>
      <c r="C797" s="16" t="s">
        <v>1477</v>
      </c>
      <c r="D797" s="17" t="n">
        <v>2115</v>
      </c>
      <c r="E797" s="17" t="n">
        <f aca="false">ROUND(D797*0.75,0)</f>
        <v>1586</v>
      </c>
    </row>
    <row r="798" customFormat="false" ht="12.75" hidden="false" customHeight="false" outlineLevel="0" collapsed="false">
      <c r="A798" s="16" t="s">
        <v>1478</v>
      </c>
      <c r="B798" s="16" t="s">
        <v>1454</v>
      </c>
      <c r="C798" s="16" t="s">
        <v>1479</v>
      </c>
      <c r="D798" s="17" t="n">
        <v>3173</v>
      </c>
      <c r="E798" s="17" t="n">
        <f aca="false">ROUND(D798*0.75,0)</f>
        <v>2380</v>
      </c>
    </row>
    <row r="799" customFormat="false" ht="12.75" hidden="false" customHeight="false" outlineLevel="0" collapsed="false">
      <c r="A799" s="16" t="s">
        <v>1480</v>
      </c>
      <c r="B799" s="16" t="s">
        <v>1454</v>
      </c>
      <c r="C799" s="16" t="s">
        <v>1481</v>
      </c>
      <c r="D799" s="17" t="n">
        <v>4231</v>
      </c>
      <c r="E799" s="17" t="n">
        <f aca="false">ROUND(D799*0.75,0)</f>
        <v>3173</v>
      </c>
    </row>
    <row r="800" customFormat="false" ht="12.75" hidden="false" customHeight="false" outlineLevel="0" collapsed="false">
      <c r="A800" s="16"/>
      <c r="B800" s="16"/>
      <c r="C800" s="16"/>
      <c r="D800" s="17"/>
      <c r="E800" s="17"/>
      <c r="F800" s="17" t="n">
        <f aca="false">SUM(E786:E799)</f>
        <v>25390</v>
      </c>
    </row>
    <row r="801" customFormat="false" ht="12.75" hidden="false" customHeight="false" outlineLevel="0" collapsed="false">
      <c r="A801" s="16"/>
      <c r="B801" s="16"/>
      <c r="C801" s="16"/>
      <c r="D801" s="17"/>
      <c r="E801" s="17"/>
    </row>
    <row r="802" customFormat="false" ht="12.75" hidden="false" customHeight="false" outlineLevel="0" collapsed="false">
      <c r="A802" s="16" t="s">
        <v>1482</v>
      </c>
      <c r="B802" s="16" t="s">
        <v>1483</v>
      </c>
      <c r="C802" s="16" t="s">
        <v>1484</v>
      </c>
      <c r="D802" s="17" t="n">
        <v>1058</v>
      </c>
      <c r="E802" s="17" t="n">
        <f aca="false">ROUND(D802*0.75,0)</f>
        <v>794</v>
      </c>
    </row>
    <row r="803" customFormat="false" ht="12.75" hidden="false" customHeight="false" outlineLevel="0" collapsed="false">
      <c r="A803" s="16"/>
      <c r="B803" s="16"/>
      <c r="C803" s="16"/>
      <c r="D803" s="17"/>
      <c r="E803" s="17"/>
      <c r="F803" s="17" t="n">
        <f aca="false">SUM(E802)</f>
        <v>794</v>
      </c>
    </row>
    <row r="804" customFormat="false" ht="12.75" hidden="false" customHeight="false" outlineLevel="0" collapsed="false">
      <c r="A804" s="16"/>
      <c r="B804" s="16"/>
      <c r="C804" s="16"/>
      <c r="D804" s="17"/>
      <c r="E804" s="17"/>
    </row>
    <row r="805" customFormat="false" ht="12.75" hidden="false" customHeight="false" outlineLevel="0" collapsed="false">
      <c r="A805" s="16" t="s">
        <v>1485</v>
      </c>
      <c r="B805" s="16" t="s">
        <v>1486</v>
      </c>
      <c r="C805" s="16" t="s">
        <v>1487</v>
      </c>
      <c r="D805" s="17" t="n">
        <v>1058</v>
      </c>
      <c r="E805" s="17" t="n">
        <f aca="false">ROUND(D805*0.75,0)</f>
        <v>794</v>
      </c>
    </row>
    <row r="806" customFormat="false" ht="12.75" hidden="false" customHeight="false" outlineLevel="0" collapsed="false">
      <c r="A806" s="16" t="s">
        <v>1488</v>
      </c>
      <c r="B806" s="16" t="s">
        <v>1486</v>
      </c>
      <c r="C806" s="16" t="s">
        <v>1489</v>
      </c>
      <c r="D806" s="17" t="n">
        <v>1058</v>
      </c>
      <c r="E806" s="17" t="n">
        <f aca="false">ROUND(D806*0.75,0)</f>
        <v>794</v>
      </c>
    </row>
    <row r="807" customFormat="false" ht="12.75" hidden="false" customHeight="false" outlineLevel="0" collapsed="false">
      <c r="A807" s="16" t="s">
        <v>1490</v>
      </c>
      <c r="B807" s="16" t="s">
        <v>1486</v>
      </c>
      <c r="C807" s="16" t="s">
        <v>1491</v>
      </c>
      <c r="D807" s="17" t="n">
        <v>1058</v>
      </c>
      <c r="E807" s="17" t="n">
        <f aca="false">ROUND(D807*0.75,0)</f>
        <v>794</v>
      </c>
    </row>
    <row r="808" customFormat="false" ht="12.75" hidden="false" customHeight="false" outlineLevel="0" collapsed="false">
      <c r="A808" s="16" t="s">
        <v>1492</v>
      </c>
      <c r="B808" s="16" t="s">
        <v>1486</v>
      </c>
      <c r="C808" s="16" t="s">
        <v>1493</v>
      </c>
      <c r="D808" s="17" t="n">
        <v>1058</v>
      </c>
      <c r="E808" s="17" t="n">
        <f aca="false">ROUND(D808*0.75,0)</f>
        <v>794</v>
      </c>
    </row>
    <row r="809" customFormat="false" ht="12.75" hidden="false" customHeight="false" outlineLevel="0" collapsed="false">
      <c r="A809" s="16" t="s">
        <v>1494</v>
      </c>
      <c r="B809" s="16" t="s">
        <v>1486</v>
      </c>
      <c r="C809" s="16" t="s">
        <v>1495</v>
      </c>
      <c r="D809" s="17" t="n">
        <v>1058</v>
      </c>
      <c r="E809" s="17" t="n">
        <f aca="false">ROUND(D809*0.75,0)</f>
        <v>794</v>
      </c>
    </row>
    <row r="810" customFormat="false" ht="12.75" hidden="false" customHeight="false" outlineLevel="0" collapsed="false">
      <c r="A810" s="16" t="s">
        <v>1496</v>
      </c>
      <c r="B810" s="16" t="s">
        <v>1486</v>
      </c>
      <c r="C810" s="16" t="s">
        <v>1497</v>
      </c>
      <c r="D810" s="17" t="n">
        <v>1058</v>
      </c>
      <c r="E810" s="17" t="n">
        <f aca="false">ROUND(D810*0.75,0)</f>
        <v>794</v>
      </c>
    </row>
    <row r="811" customFormat="false" ht="12.75" hidden="false" customHeight="false" outlineLevel="0" collapsed="false">
      <c r="A811" s="16" t="s">
        <v>1498</v>
      </c>
      <c r="B811" s="16" t="s">
        <v>1486</v>
      </c>
      <c r="C811" s="16" t="s">
        <v>1499</v>
      </c>
      <c r="D811" s="17" t="n">
        <v>1058</v>
      </c>
      <c r="E811" s="17" t="n">
        <f aca="false">ROUND(D811*0.75,0)</f>
        <v>794</v>
      </c>
    </row>
    <row r="812" customFormat="false" ht="12.75" hidden="false" customHeight="false" outlineLevel="0" collapsed="false">
      <c r="A812" s="16" t="s">
        <v>1500</v>
      </c>
      <c r="B812" s="16" t="s">
        <v>1486</v>
      </c>
      <c r="C812" s="16" t="s">
        <v>1501</v>
      </c>
      <c r="D812" s="17" t="n">
        <v>1058</v>
      </c>
      <c r="E812" s="17" t="n">
        <f aca="false">ROUND(D812*0.75,0)</f>
        <v>794</v>
      </c>
    </row>
    <row r="813" customFormat="false" ht="12.75" hidden="false" customHeight="false" outlineLevel="0" collapsed="false">
      <c r="A813" s="16" t="s">
        <v>1502</v>
      </c>
      <c r="B813" s="16" t="s">
        <v>1486</v>
      </c>
      <c r="C813" s="16" t="s">
        <v>1503</v>
      </c>
      <c r="D813" s="17" t="n">
        <v>3173</v>
      </c>
      <c r="E813" s="17" t="n">
        <f aca="false">ROUND(D813*0.75,0)</f>
        <v>2380</v>
      </c>
    </row>
    <row r="814" customFormat="false" ht="12.75" hidden="false" customHeight="false" outlineLevel="0" collapsed="false">
      <c r="A814" s="16" t="s">
        <v>1504</v>
      </c>
      <c r="B814" s="16" t="s">
        <v>1486</v>
      </c>
      <c r="C814" s="16" t="s">
        <v>1505</v>
      </c>
      <c r="D814" s="17" t="n">
        <v>2115</v>
      </c>
      <c r="E814" s="17" t="n">
        <f aca="false">ROUND(D814*0.75,0)</f>
        <v>1586</v>
      </c>
    </row>
    <row r="815" customFormat="false" ht="12.75" hidden="false" customHeight="false" outlineLevel="0" collapsed="false">
      <c r="A815" s="16" t="s">
        <v>1506</v>
      </c>
      <c r="B815" s="16" t="s">
        <v>1486</v>
      </c>
      <c r="C815" s="16" t="s">
        <v>1507</v>
      </c>
      <c r="D815" s="17" t="n">
        <v>1058</v>
      </c>
      <c r="E815" s="17" t="n">
        <f aca="false">ROUND(D815*0.75,0)</f>
        <v>794</v>
      </c>
    </row>
    <row r="816" customFormat="false" ht="12.75" hidden="false" customHeight="false" outlineLevel="0" collapsed="false">
      <c r="A816" s="16"/>
      <c r="B816" s="16"/>
      <c r="C816" s="16"/>
      <c r="D816" s="17"/>
      <c r="E816" s="17"/>
      <c r="F816" s="17" t="n">
        <f aca="false">SUM(E805:E815)</f>
        <v>11112</v>
      </c>
    </row>
    <row r="817" customFormat="false" ht="12.75" hidden="false" customHeight="false" outlineLevel="0" collapsed="false">
      <c r="A817" s="16"/>
      <c r="B817" s="16"/>
      <c r="C817" s="16"/>
      <c r="D817" s="17"/>
      <c r="E817" s="17"/>
    </row>
    <row r="818" customFormat="false" ht="12.75" hidden="false" customHeight="false" outlineLevel="0" collapsed="false">
      <c r="A818" s="16" t="s">
        <v>1508</v>
      </c>
      <c r="B818" s="16" t="s">
        <v>1509</v>
      </c>
      <c r="C818" s="16" t="s">
        <v>1510</v>
      </c>
      <c r="D818" s="17" t="n">
        <v>4231</v>
      </c>
      <c r="E818" s="17" t="n">
        <f aca="false">ROUND(D818*0.75,0)</f>
        <v>3173</v>
      </c>
    </row>
    <row r="819" customFormat="false" ht="12.75" hidden="false" customHeight="false" outlineLevel="0" collapsed="false">
      <c r="A819" s="16" t="s">
        <v>1511</v>
      </c>
      <c r="B819" s="16" t="s">
        <v>1509</v>
      </c>
      <c r="C819" s="16" t="s">
        <v>1512</v>
      </c>
      <c r="D819" s="17" t="n">
        <v>17982</v>
      </c>
      <c r="E819" s="17" t="n">
        <f aca="false">ROUND(D819*0.75,0)</f>
        <v>13487</v>
      </c>
    </row>
    <row r="820" customFormat="false" ht="12.75" hidden="false" customHeight="false" outlineLevel="0" collapsed="false">
      <c r="A820" s="16" t="s">
        <v>1513</v>
      </c>
      <c r="B820" s="16" t="s">
        <v>1509</v>
      </c>
      <c r="C820" s="16" t="s">
        <v>1514</v>
      </c>
      <c r="D820" s="17" t="n">
        <v>60291</v>
      </c>
      <c r="E820" s="17" t="n">
        <f aca="false">ROUND(D820*0.75,0)</f>
        <v>45218</v>
      </c>
    </row>
    <row r="821" customFormat="false" ht="12.75" hidden="false" customHeight="false" outlineLevel="0" collapsed="false">
      <c r="A821" s="16" t="s">
        <v>1515</v>
      </c>
      <c r="B821" s="16" t="s">
        <v>1509</v>
      </c>
      <c r="C821" s="16" t="s">
        <v>1516</v>
      </c>
      <c r="D821" s="17" t="n">
        <v>6346</v>
      </c>
      <c r="E821" s="17" t="n">
        <f aca="false">ROUND(D821*0.75,0)</f>
        <v>4760</v>
      </c>
    </row>
    <row r="822" customFormat="false" ht="12.75" hidden="false" customHeight="false" outlineLevel="0" collapsed="false">
      <c r="A822" s="16" t="s">
        <v>1517</v>
      </c>
      <c r="B822" s="16" t="s">
        <v>1509</v>
      </c>
      <c r="C822" s="16" t="s">
        <v>1518</v>
      </c>
      <c r="D822" s="17" t="n">
        <v>32790</v>
      </c>
      <c r="E822" s="17" t="n">
        <f aca="false">ROUND(D822*0.75,0)</f>
        <v>24593</v>
      </c>
    </row>
    <row r="823" customFormat="false" ht="12.75" hidden="false" customHeight="false" outlineLevel="0" collapsed="false">
      <c r="A823" s="16" t="s">
        <v>1519</v>
      </c>
      <c r="B823" s="16" t="s">
        <v>1509</v>
      </c>
      <c r="C823" s="16" t="s">
        <v>1520</v>
      </c>
      <c r="D823" s="17" t="n">
        <v>50772</v>
      </c>
      <c r="E823" s="17" t="n">
        <f aca="false">ROUND(D823*0.75,0)</f>
        <v>38079</v>
      </c>
    </row>
    <row r="824" customFormat="false" ht="12.75" hidden="false" customHeight="false" outlineLevel="0" collapsed="false">
      <c r="A824" s="16"/>
      <c r="B824" s="16"/>
      <c r="C824" s="16"/>
      <c r="D824" s="17"/>
      <c r="E824" s="17"/>
      <c r="F824" s="17" t="n">
        <f aca="false">SUM(E818:E823)</f>
        <v>129310</v>
      </c>
    </row>
    <row r="825" customFormat="false" ht="12.75" hidden="false" customHeight="false" outlineLevel="0" collapsed="false">
      <c r="A825" s="16"/>
      <c r="B825" s="16"/>
      <c r="C825" s="16"/>
      <c r="D825" s="17"/>
      <c r="E825" s="17"/>
    </row>
    <row r="826" customFormat="false" ht="12.75" hidden="false" customHeight="false" outlineLevel="0" collapsed="false">
      <c r="A826" s="16" t="s">
        <v>1521</v>
      </c>
      <c r="B826" s="16" t="s">
        <v>1522</v>
      </c>
      <c r="C826" s="16" t="s">
        <v>1523</v>
      </c>
      <c r="D826" s="17" t="n">
        <v>6346</v>
      </c>
      <c r="E826" s="17" t="n">
        <f aca="false">ROUND(D826*0.75,0)</f>
        <v>4760</v>
      </c>
    </row>
    <row r="827" customFormat="false" ht="12.75" hidden="false" customHeight="false" outlineLevel="0" collapsed="false">
      <c r="A827" s="16" t="s">
        <v>1524</v>
      </c>
      <c r="B827" s="16" t="s">
        <v>1522</v>
      </c>
      <c r="C827" s="16" t="s">
        <v>1525</v>
      </c>
      <c r="D827" s="17" t="n">
        <v>1058</v>
      </c>
      <c r="E827" s="17" t="n">
        <f aca="false">ROUND(D827*0.75,0)</f>
        <v>794</v>
      </c>
    </row>
    <row r="828" customFormat="false" ht="12.75" hidden="false" customHeight="false" outlineLevel="0" collapsed="false">
      <c r="A828" s="16" t="s">
        <v>1526</v>
      </c>
      <c r="B828" s="16" t="s">
        <v>1522</v>
      </c>
      <c r="C828" s="16" t="s">
        <v>1527</v>
      </c>
      <c r="D828" s="17" t="n">
        <v>4231</v>
      </c>
      <c r="E828" s="17" t="n">
        <f aca="false">ROUND(D828*0.75,0)</f>
        <v>3173</v>
      </c>
    </row>
    <row r="829" customFormat="false" ht="12.75" hidden="false" customHeight="false" outlineLevel="0" collapsed="false">
      <c r="A829" s="16" t="s">
        <v>1528</v>
      </c>
      <c r="B829" s="16" t="s">
        <v>1522</v>
      </c>
      <c r="C829" s="16" t="s">
        <v>1529</v>
      </c>
      <c r="D829" s="17" t="n">
        <v>9520</v>
      </c>
      <c r="E829" s="17" t="n">
        <f aca="false">ROUND(D829*0.75,0)</f>
        <v>7140</v>
      </c>
    </row>
    <row r="830" customFormat="false" ht="12.75" hidden="false" customHeight="false" outlineLevel="0" collapsed="false">
      <c r="A830" s="16" t="s">
        <v>1530</v>
      </c>
      <c r="B830" s="16" t="s">
        <v>1522</v>
      </c>
      <c r="C830" s="16" t="s">
        <v>1531</v>
      </c>
      <c r="D830" s="17" t="n">
        <v>2115</v>
      </c>
      <c r="E830" s="17" t="n">
        <f aca="false">ROUND(D830*0.75,0)</f>
        <v>1586</v>
      </c>
    </row>
    <row r="831" customFormat="false" ht="12.75" hidden="false" customHeight="false" outlineLevel="0" collapsed="false">
      <c r="A831" s="16" t="s">
        <v>1532</v>
      </c>
      <c r="B831" s="16" t="s">
        <v>1522</v>
      </c>
      <c r="C831" s="16" t="s">
        <v>1533</v>
      </c>
      <c r="D831" s="17" t="n">
        <v>1058</v>
      </c>
      <c r="E831" s="17" t="n">
        <f aca="false">ROUND(D831*0.75,0)</f>
        <v>794</v>
      </c>
    </row>
    <row r="832" customFormat="false" ht="12.75" hidden="false" customHeight="false" outlineLevel="0" collapsed="false">
      <c r="A832" s="16" t="s">
        <v>1534</v>
      </c>
      <c r="B832" s="16" t="s">
        <v>1522</v>
      </c>
      <c r="C832" s="16" t="s">
        <v>1535</v>
      </c>
      <c r="D832" s="17" t="n">
        <v>9520</v>
      </c>
      <c r="E832" s="17" t="n">
        <f aca="false">ROUND(D832*0.75,0)</f>
        <v>7140</v>
      </c>
    </row>
    <row r="833" customFormat="false" ht="12.75" hidden="false" customHeight="false" outlineLevel="0" collapsed="false">
      <c r="A833" s="16" t="s">
        <v>1536</v>
      </c>
      <c r="B833" s="16" t="s">
        <v>1522</v>
      </c>
      <c r="C833" s="16" t="s">
        <v>1537</v>
      </c>
      <c r="D833" s="17" t="n">
        <v>1058</v>
      </c>
      <c r="E833" s="17" t="n">
        <f aca="false">ROUND(D833*0.75,0)</f>
        <v>794</v>
      </c>
    </row>
    <row r="834" customFormat="false" ht="12.75" hidden="false" customHeight="false" outlineLevel="0" collapsed="false">
      <c r="A834" s="16" t="s">
        <v>1538</v>
      </c>
      <c r="B834" s="16" t="s">
        <v>1522</v>
      </c>
      <c r="C834" s="16" t="s">
        <v>1539</v>
      </c>
      <c r="D834" s="17" t="n">
        <v>1058</v>
      </c>
      <c r="E834" s="17" t="n">
        <f aca="false">ROUND(D834*0.75,0)</f>
        <v>794</v>
      </c>
    </row>
    <row r="835" customFormat="false" ht="12.75" hidden="false" customHeight="false" outlineLevel="0" collapsed="false">
      <c r="A835" s="16" t="s">
        <v>1540</v>
      </c>
      <c r="B835" s="16" t="s">
        <v>1522</v>
      </c>
      <c r="C835" s="16" t="s">
        <v>1541</v>
      </c>
      <c r="D835" s="17" t="n">
        <v>1058</v>
      </c>
      <c r="E835" s="17" t="n">
        <f aca="false">ROUND(D835*0.75,0)</f>
        <v>794</v>
      </c>
    </row>
    <row r="836" customFormat="false" ht="12.75" hidden="false" customHeight="false" outlineLevel="0" collapsed="false">
      <c r="A836" s="16" t="s">
        <v>1542</v>
      </c>
      <c r="B836" s="16" t="s">
        <v>1522</v>
      </c>
      <c r="C836" s="16" t="s">
        <v>1543</v>
      </c>
      <c r="D836" s="17" t="n">
        <v>2115</v>
      </c>
      <c r="E836" s="17" t="n">
        <f aca="false">ROUND(D836*0.75,0)</f>
        <v>1586</v>
      </c>
    </row>
    <row r="837" customFormat="false" ht="12.75" hidden="false" customHeight="false" outlineLevel="0" collapsed="false">
      <c r="A837" s="16" t="s">
        <v>1544</v>
      </c>
      <c r="B837" s="16" t="s">
        <v>1522</v>
      </c>
      <c r="C837" s="16" t="s">
        <v>1545</v>
      </c>
      <c r="D837" s="17" t="n">
        <v>1058</v>
      </c>
      <c r="E837" s="17" t="n">
        <f aca="false">ROUND(D837*0.75,0)</f>
        <v>794</v>
      </c>
    </row>
    <row r="838" customFormat="false" ht="12.75" hidden="false" customHeight="false" outlineLevel="0" collapsed="false">
      <c r="A838" s="16" t="s">
        <v>1546</v>
      </c>
      <c r="B838" s="16" t="s">
        <v>1522</v>
      </c>
      <c r="C838" s="16" t="s">
        <v>1547</v>
      </c>
      <c r="D838" s="17" t="n">
        <v>1058</v>
      </c>
      <c r="E838" s="17" t="n">
        <f aca="false">ROUND(D838*0.75,0)</f>
        <v>794</v>
      </c>
    </row>
    <row r="839" customFormat="false" ht="12.75" hidden="false" customHeight="false" outlineLevel="0" collapsed="false">
      <c r="A839" s="16" t="s">
        <v>1548</v>
      </c>
      <c r="B839" s="16" t="s">
        <v>1522</v>
      </c>
      <c r="C839" s="16" t="s">
        <v>1549</v>
      </c>
      <c r="D839" s="17" t="n">
        <v>1058</v>
      </c>
      <c r="E839" s="17" t="n">
        <f aca="false">ROUND(D839*0.75,0)</f>
        <v>794</v>
      </c>
    </row>
    <row r="840" customFormat="false" ht="12.75" hidden="false" customHeight="false" outlineLevel="0" collapsed="false">
      <c r="A840" s="16" t="s">
        <v>1550</v>
      </c>
      <c r="B840" s="16" t="s">
        <v>1522</v>
      </c>
      <c r="C840" s="16" t="s">
        <v>1551</v>
      </c>
      <c r="D840" s="17" t="n">
        <v>1058</v>
      </c>
      <c r="E840" s="17" t="n">
        <f aca="false">ROUND(D840*0.75,0)</f>
        <v>794</v>
      </c>
    </row>
    <row r="841" customFormat="false" ht="12.75" hidden="false" customHeight="false" outlineLevel="0" collapsed="false">
      <c r="A841" s="16" t="s">
        <v>1552</v>
      </c>
      <c r="B841" s="16" t="s">
        <v>1522</v>
      </c>
      <c r="C841" s="16" t="s">
        <v>1553</v>
      </c>
      <c r="D841" s="17" t="n">
        <v>1058</v>
      </c>
      <c r="E841" s="17" t="n">
        <f aca="false">ROUND(D841*0.75,0)</f>
        <v>794</v>
      </c>
    </row>
    <row r="842" customFormat="false" ht="12.75" hidden="false" customHeight="false" outlineLevel="0" collapsed="false">
      <c r="A842" s="16" t="s">
        <v>1554</v>
      </c>
      <c r="B842" s="16" t="s">
        <v>1522</v>
      </c>
      <c r="C842" s="16" t="s">
        <v>1555</v>
      </c>
      <c r="D842" s="17" t="n">
        <v>1058</v>
      </c>
      <c r="E842" s="17" t="n">
        <f aca="false">ROUND(D842*0.75,0)</f>
        <v>794</v>
      </c>
    </row>
    <row r="843" customFormat="false" ht="12.75" hidden="false" customHeight="false" outlineLevel="0" collapsed="false">
      <c r="A843" s="16" t="s">
        <v>1556</v>
      </c>
      <c r="B843" s="16" t="s">
        <v>1522</v>
      </c>
      <c r="C843" s="16" t="s">
        <v>1557</v>
      </c>
      <c r="D843" s="17" t="n">
        <v>4231</v>
      </c>
      <c r="E843" s="17" t="n">
        <f aca="false">ROUND(D843*0.75,0)</f>
        <v>3173</v>
      </c>
    </row>
    <row r="844" customFormat="false" ht="12.75" hidden="false" customHeight="false" outlineLevel="0" collapsed="false">
      <c r="A844" s="16" t="s">
        <v>1558</v>
      </c>
      <c r="B844" s="16" t="s">
        <v>1522</v>
      </c>
      <c r="C844" s="16" t="s">
        <v>1559</v>
      </c>
      <c r="D844" s="17" t="n">
        <v>1058</v>
      </c>
      <c r="E844" s="17" t="n">
        <f aca="false">ROUND(D844*0.75,0)</f>
        <v>794</v>
      </c>
    </row>
    <row r="845" customFormat="false" ht="12.75" hidden="false" customHeight="false" outlineLevel="0" collapsed="false">
      <c r="A845" s="16" t="s">
        <v>1560</v>
      </c>
      <c r="B845" s="16" t="s">
        <v>1522</v>
      </c>
      <c r="C845" s="16" t="s">
        <v>1561</v>
      </c>
      <c r="D845" s="17" t="n">
        <v>1058</v>
      </c>
      <c r="E845" s="17" t="n">
        <f aca="false">ROUND(D845*0.75,0)</f>
        <v>794</v>
      </c>
    </row>
    <row r="846" customFormat="false" ht="12.75" hidden="false" customHeight="false" outlineLevel="0" collapsed="false">
      <c r="A846" s="16" t="s">
        <v>1562</v>
      </c>
      <c r="B846" s="16" t="s">
        <v>1522</v>
      </c>
      <c r="C846" s="16" t="s">
        <v>1563</v>
      </c>
      <c r="D846" s="17" t="n">
        <v>10577</v>
      </c>
      <c r="E846" s="17" t="n">
        <f aca="false">ROUND(D846*0.75,0)</f>
        <v>7933</v>
      </c>
    </row>
    <row r="847" customFormat="false" ht="12.75" hidden="false" customHeight="false" outlineLevel="0" collapsed="false">
      <c r="A847" s="16" t="s">
        <v>1564</v>
      </c>
      <c r="B847" s="16" t="s">
        <v>1522</v>
      </c>
      <c r="C847" s="16" t="s">
        <v>1565</v>
      </c>
      <c r="D847" s="17" t="n">
        <v>9520</v>
      </c>
      <c r="E847" s="17" t="n">
        <f aca="false">ROUND(D847*0.75,0)</f>
        <v>7140</v>
      </c>
    </row>
    <row r="848" customFormat="false" ht="12.75" hidden="false" customHeight="false" outlineLevel="0" collapsed="false">
      <c r="A848" s="16" t="s">
        <v>1566</v>
      </c>
      <c r="B848" s="16" t="s">
        <v>1522</v>
      </c>
      <c r="C848" s="16" t="s">
        <v>1567</v>
      </c>
      <c r="D848" s="17" t="n">
        <v>9520</v>
      </c>
      <c r="E848" s="17" t="n">
        <f aca="false">ROUND(D848*0.75,0)</f>
        <v>7140</v>
      </c>
    </row>
    <row r="849" customFormat="false" ht="12.75" hidden="false" customHeight="false" outlineLevel="0" collapsed="false">
      <c r="A849" s="16" t="s">
        <v>1568</v>
      </c>
      <c r="B849" s="16" t="s">
        <v>1522</v>
      </c>
      <c r="C849" s="16" t="s">
        <v>1569</v>
      </c>
      <c r="D849" s="17" t="n">
        <v>8462</v>
      </c>
      <c r="E849" s="17" t="n">
        <f aca="false">ROUND(D849*0.75,0)</f>
        <v>6347</v>
      </c>
    </row>
    <row r="850" customFormat="false" ht="12.75" hidden="false" customHeight="false" outlineLevel="0" collapsed="false">
      <c r="A850" s="16" t="s">
        <v>1570</v>
      </c>
      <c r="B850" s="16" t="s">
        <v>1522</v>
      </c>
      <c r="C850" s="16" t="s">
        <v>1571</v>
      </c>
      <c r="D850" s="17" t="n">
        <v>5289</v>
      </c>
      <c r="E850" s="17" t="n">
        <f aca="false">ROUND(D850*0.75,0)</f>
        <v>3967</v>
      </c>
    </row>
    <row r="851" customFormat="false" ht="12.75" hidden="false" customHeight="false" outlineLevel="0" collapsed="false">
      <c r="A851" s="16" t="s">
        <v>1572</v>
      </c>
      <c r="B851" s="16" t="s">
        <v>1522</v>
      </c>
      <c r="C851" s="16" t="s">
        <v>1573</v>
      </c>
      <c r="D851" s="17" t="n">
        <v>8462</v>
      </c>
      <c r="E851" s="17" t="n">
        <f aca="false">ROUND(D851*0.75,0)</f>
        <v>6347</v>
      </c>
    </row>
    <row r="852" customFormat="false" ht="12.75" hidden="false" customHeight="false" outlineLevel="0" collapsed="false">
      <c r="A852" s="16" t="s">
        <v>1574</v>
      </c>
      <c r="B852" s="16" t="s">
        <v>1522</v>
      </c>
      <c r="C852" s="16" t="s">
        <v>1575</v>
      </c>
      <c r="D852" s="17" t="n">
        <v>21155</v>
      </c>
      <c r="E852" s="17" t="n">
        <f aca="false">ROUND(D852*0.75,0)</f>
        <v>15866</v>
      </c>
    </row>
    <row r="853" customFormat="false" ht="12.75" hidden="false" customHeight="false" outlineLevel="0" collapsed="false">
      <c r="A853" s="16" t="s">
        <v>1576</v>
      </c>
      <c r="B853" s="16" t="s">
        <v>1522</v>
      </c>
      <c r="C853" s="16" t="s">
        <v>1577</v>
      </c>
      <c r="D853" s="17" t="n">
        <v>32790</v>
      </c>
      <c r="E853" s="17" t="n">
        <f aca="false">ROUND(D853*0.75,0)</f>
        <v>24593</v>
      </c>
    </row>
    <row r="854" customFormat="false" ht="12.75" hidden="false" customHeight="false" outlineLevel="0" collapsed="false">
      <c r="A854" s="16" t="s">
        <v>1578</v>
      </c>
      <c r="B854" s="16" t="s">
        <v>1522</v>
      </c>
      <c r="C854" s="16" t="s">
        <v>1579</v>
      </c>
      <c r="D854" s="17" t="n">
        <v>5289</v>
      </c>
      <c r="E854" s="17" t="n">
        <f aca="false">ROUND(D854*0.75,0)</f>
        <v>3967</v>
      </c>
    </row>
    <row r="855" customFormat="false" ht="12.75" hidden="false" customHeight="false" outlineLevel="0" collapsed="false">
      <c r="A855" s="16" t="s">
        <v>1580</v>
      </c>
      <c r="B855" s="16" t="s">
        <v>1522</v>
      </c>
      <c r="C855" s="16" t="s">
        <v>1581</v>
      </c>
      <c r="D855" s="17" t="n">
        <v>20097</v>
      </c>
      <c r="E855" s="17" t="n">
        <f aca="false">ROUND(D855*0.75,0)</f>
        <v>15073</v>
      </c>
    </row>
    <row r="856" customFormat="false" ht="12.75" hidden="false" customHeight="false" outlineLevel="0" collapsed="false">
      <c r="A856" s="16" t="s">
        <v>1582</v>
      </c>
      <c r="B856" s="16" t="s">
        <v>1522</v>
      </c>
      <c r="C856" s="16" t="s">
        <v>1583</v>
      </c>
      <c r="D856" s="17" t="n">
        <v>1058</v>
      </c>
      <c r="E856" s="17" t="n">
        <f aca="false">ROUND(D856*0.75,0)</f>
        <v>794</v>
      </c>
    </row>
    <row r="857" customFormat="false" ht="12.75" hidden="false" customHeight="false" outlineLevel="0" collapsed="false">
      <c r="A857" s="16" t="s">
        <v>1584</v>
      </c>
      <c r="B857" s="16" t="s">
        <v>1522</v>
      </c>
      <c r="C857" s="16" t="s">
        <v>1585</v>
      </c>
      <c r="D857" s="17" t="n">
        <v>1058</v>
      </c>
      <c r="E857" s="17" t="n">
        <f aca="false">ROUND(D857*0.75,0)</f>
        <v>794</v>
      </c>
    </row>
    <row r="858" customFormat="false" ht="12.75" hidden="false" customHeight="false" outlineLevel="0" collapsed="false">
      <c r="A858" s="16" t="s">
        <v>1586</v>
      </c>
      <c r="B858" s="16" t="s">
        <v>1522</v>
      </c>
      <c r="C858" s="16" t="s">
        <v>1587</v>
      </c>
      <c r="D858" s="17" t="n">
        <v>2115</v>
      </c>
      <c r="E858" s="17" t="n">
        <f aca="false">ROUND(D858*0.75,0)</f>
        <v>1586</v>
      </c>
    </row>
    <row r="859" customFormat="false" ht="12.75" hidden="false" customHeight="false" outlineLevel="0" collapsed="false">
      <c r="A859" s="16" t="s">
        <v>1588</v>
      </c>
      <c r="B859" s="16" t="s">
        <v>1522</v>
      </c>
      <c r="C859" s="16" t="s">
        <v>1589</v>
      </c>
      <c r="D859" s="17" t="n">
        <v>1058</v>
      </c>
      <c r="E859" s="17" t="n">
        <f aca="false">ROUND(D859*0.75,0)</f>
        <v>794</v>
      </c>
    </row>
    <row r="860" customFormat="false" ht="12.75" hidden="false" customHeight="false" outlineLevel="0" collapsed="false">
      <c r="A860" s="16" t="s">
        <v>1590</v>
      </c>
      <c r="B860" s="16" t="s">
        <v>1522</v>
      </c>
      <c r="C860" s="16" t="s">
        <v>1591</v>
      </c>
      <c r="D860" s="17" t="n">
        <v>1058</v>
      </c>
      <c r="E860" s="17" t="n">
        <f aca="false">ROUND(D860*0.75,0)</f>
        <v>794</v>
      </c>
    </row>
    <row r="861" customFormat="false" ht="12.75" hidden="false" customHeight="false" outlineLevel="0" collapsed="false">
      <c r="A861" s="16" t="s">
        <v>1592</v>
      </c>
      <c r="B861" s="16" t="s">
        <v>1522</v>
      </c>
      <c r="C861" s="16" t="s">
        <v>1593</v>
      </c>
      <c r="D861" s="17" t="n">
        <v>8462</v>
      </c>
      <c r="E861" s="17" t="n">
        <f aca="false">ROUND(D861*0.75,0)</f>
        <v>6347</v>
      </c>
    </row>
    <row r="862" customFormat="false" ht="12.75" hidden="false" customHeight="false" outlineLevel="0" collapsed="false">
      <c r="A862" s="16" t="s">
        <v>1594</v>
      </c>
      <c r="B862" s="16" t="s">
        <v>1522</v>
      </c>
      <c r="C862" s="16" t="s">
        <v>1595</v>
      </c>
      <c r="D862" s="17" t="n">
        <v>28559</v>
      </c>
      <c r="E862" s="17" t="n">
        <f aca="false">ROUND(D862*0.75,0)</f>
        <v>21419</v>
      </c>
    </row>
    <row r="863" customFormat="false" ht="12.75" hidden="false" customHeight="false" outlineLevel="0" collapsed="false">
      <c r="A863" s="16" t="s">
        <v>1596</v>
      </c>
      <c r="B863" s="16" t="s">
        <v>1522</v>
      </c>
      <c r="C863" s="16" t="s">
        <v>1597</v>
      </c>
      <c r="D863" s="17" t="n">
        <v>23270</v>
      </c>
      <c r="E863" s="17" t="n">
        <f aca="false">ROUND(D863*0.75,0)</f>
        <v>17453</v>
      </c>
    </row>
    <row r="864" customFormat="false" ht="12.75" hidden="false" customHeight="false" outlineLevel="0" collapsed="false">
      <c r="A864" s="16" t="s">
        <v>1598</v>
      </c>
      <c r="B864" s="16" t="s">
        <v>1522</v>
      </c>
      <c r="C864" s="16" t="s">
        <v>1599</v>
      </c>
      <c r="D864" s="17" t="n">
        <v>11635</v>
      </c>
      <c r="E864" s="17" t="n">
        <f aca="false">ROUND(D864*0.75,0)</f>
        <v>8726</v>
      </c>
    </row>
    <row r="865" customFormat="false" ht="12.75" hidden="false" customHeight="false" outlineLevel="0" collapsed="false">
      <c r="A865" s="16"/>
      <c r="B865" s="16"/>
      <c r="C865" s="16"/>
      <c r="D865" s="17"/>
      <c r="E865" s="17"/>
      <c r="F865" s="17" t="n">
        <f aca="false">SUM(E826:E864)</f>
        <v>195960</v>
      </c>
    </row>
    <row r="866" customFormat="false" ht="12.75" hidden="false" customHeight="false" outlineLevel="0" collapsed="false">
      <c r="A866" s="16" t="s">
        <v>1600</v>
      </c>
      <c r="B866" s="16" t="s">
        <v>1601</v>
      </c>
      <c r="C866" s="16" t="s">
        <v>1602</v>
      </c>
      <c r="D866" s="17" t="n">
        <v>9520</v>
      </c>
      <c r="E866" s="17" t="n">
        <f aca="false">ROUND(D866*0.75,0)</f>
        <v>7140</v>
      </c>
    </row>
    <row r="867" customFormat="false" ht="12.75" hidden="false" customHeight="false" outlineLevel="0" collapsed="false">
      <c r="A867" s="16" t="s">
        <v>1603</v>
      </c>
      <c r="B867" s="16" t="s">
        <v>1601</v>
      </c>
      <c r="C867" s="16" t="s">
        <v>1604</v>
      </c>
      <c r="D867" s="17" t="n">
        <v>48656</v>
      </c>
      <c r="E867" s="17" t="n">
        <f aca="false">ROUND(D867*0.75,0)</f>
        <v>36492</v>
      </c>
    </row>
    <row r="868" customFormat="false" ht="12.75" hidden="false" customHeight="false" outlineLevel="0" collapsed="false">
      <c r="A868" s="16" t="s">
        <v>1605</v>
      </c>
      <c r="B868" s="16" t="s">
        <v>1601</v>
      </c>
      <c r="C868" s="16" t="s">
        <v>1606</v>
      </c>
      <c r="D868" s="17" t="n">
        <v>4231</v>
      </c>
      <c r="E868" s="17" t="n">
        <f aca="false">ROUND(D868*0.75,0)</f>
        <v>3173</v>
      </c>
    </row>
    <row r="869" customFormat="false" ht="12.75" hidden="false" customHeight="false" outlineLevel="0" collapsed="false">
      <c r="A869" s="16" t="s">
        <v>1607</v>
      </c>
      <c r="B869" s="16" t="s">
        <v>1601</v>
      </c>
      <c r="C869" s="16" t="s">
        <v>1608</v>
      </c>
      <c r="D869" s="17" t="n">
        <v>7404</v>
      </c>
      <c r="E869" s="17" t="n">
        <f aca="false">ROUND(D869*0.75,0)</f>
        <v>5553</v>
      </c>
    </row>
    <row r="870" customFormat="false" ht="12.75" hidden="false" customHeight="false" outlineLevel="0" collapsed="false">
      <c r="A870" s="16" t="s">
        <v>1609</v>
      </c>
      <c r="B870" s="16" t="s">
        <v>1601</v>
      </c>
      <c r="C870" s="16" t="s">
        <v>1610</v>
      </c>
      <c r="D870" s="17" t="n">
        <v>17982</v>
      </c>
      <c r="E870" s="17" t="n">
        <f aca="false">ROUND(D870*0.75,0)</f>
        <v>13487</v>
      </c>
    </row>
    <row r="871" customFormat="false" ht="12.75" hidden="false" customHeight="false" outlineLevel="0" collapsed="false">
      <c r="A871" s="16" t="s">
        <v>1611</v>
      </c>
      <c r="B871" s="16" t="s">
        <v>1601</v>
      </c>
      <c r="C871" s="16" t="s">
        <v>1612</v>
      </c>
      <c r="D871" s="17" t="n">
        <v>1058</v>
      </c>
      <c r="E871" s="17" t="n">
        <f aca="false">ROUND(D871*0.75,0)</f>
        <v>794</v>
      </c>
    </row>
    <row r="872" customFormat="false" ht="12.75" hidden="false" customHeight="false" outlineLevel="0" collapsed="false">
      <c r="A872" s="16" t="s">
        <v>1613</v>
      </c>
      <c r="B872" s="16" t="s">
        <v>1601</v>
      </c>
      <c r="C872" s="16" t="s">
        <v>1614</v>
      </c>
      <c r="D872" s="17" t="n">
        <v>1058</v>
      </c>
      <c r="E872" s="17" t="n">
        <f aca="false">ROUND(D872*0.75,0)</f>
        <v>794</v>
      </c>
    </row>
    <row r="873" customFormat="false" ht="12.75" hidden="false" customHeight="false" outlineLevel="0" collapsed="false">
      <c r="A873" s="16" t="s">
        <v>1615</v>
      </c>
      <c r="B873" s="16" t="s">
        <v>1601</v>
      </c>
      <c r="C873" s="16" t="s">
        <v>1616</v>
      </c>
      <c r="D873" s="17" t="n">
        <v>1058</v>
      </c>
      <c r="E873" s="17" t="n">
        <f aca="false">ROUND(D873*0.75,0)</f>
        <v>794</v>
      </c>
    </row>
    <row r="874" customFormat="false" ht="12.75" hidden="false" customHeight="false" outlineLevel="0" collapsed="false">
      <c r="A874" s="16" t="s">
        <v>1617</v>
      </c>
      <c r="B874" s="16" t="s">
        <v>1601</v>
      </c>
      <c r="C874" s="16" t="s">
        <v>1618</v>
      </c>
      <c r="D874" s="17" t="n">
        <v>1058</v>
      </c>
      <c r="E874" s="17" t="n">
        <f aca="false">ROUND(D874*0.75,0)</f>
        <v>794</v>
      </c>
    </row>
    <row r="875" customFormat="false" ht="12.75" hidden="false" customHeight="false" outlineLevel="0" collapsed="false">
      <c r="A875" s="16" t="s">
        <v>1619</v>
      </c>
      <c r="B875" s="16" t="s">
        <v>1601</v>
      </c>
      <c r="C875" s="16" t="s">
        <v>1620</v>
      </c>
      <c r="D875" s="17" t="n">
        <v>66638</v>
      </c>
      <c r="E875" s="17" t="n">
        <f aca="false">ROUND(D875*0.75,0)</f>
        <v>49979</v>
      </c>
    </row>
    <row r="876" customFormat="false" ht="12.75" hidden="false" customHeight="false" outlineLevel="0" collapsed="false">
      <c r="A876" s="16" t="s">
        <v>1621</v>
      </c>
      <c r="B876" s="16" t="s">
        <v>1601</v>
      </c>
      <c r="C876" s="16" t="s">
        <v>1622</v>
      </c>
      <c r="D876" s="17" t="n">
        <v>29617</v>
      </c>
      <c r="E876" s="17" t="n">
        <f aca="false">ROUND(D876*0.75,0)</f>
        <v>22213</v>
      </c>
    </row>
    <row r="877" customFormat="false" ht="12.75" hidden="false" customHeight="false" outlineLevel="0" collapsed="false">
      <c r="A877" s="16" t="s">
        <v>1623</v>
      </c>
      <c r="B877" s="16" t="s">
        <v>1601</v>
      </c>
      <c r="C877" s="16" t="s">
        <v>1624</v>
      </c>
      <c r="D877" s="17" t="n">
        <v>1058</v>
      </c>
      <c r="E877" s="17" t="n">
        <f aca="false">ROUND(D877*0.75,0)</f>
        <v>794</v>
      </c>
    </row>
    <row r="878" customFormat="false" ht="12.75" hidden="false" customHeight="false" outlineLevel="0" collapsed="false">
      <c r="A878" s="16" t="s">
        <v>1625</v>
      </c>
      <c r="B878" s="16" t="s">
        <v>1601</v>
      </c>
      <c r="C878" s="16" t="s">
        <v>1626</v>
      </c>
      <c r="D878" s="17" t="n">
        <v>21155</v>
      </c>
      <c r="E878" s="17" t="n">
        <f aca="false">ROUND(D878*0.75,0)</f>
        <v>15866</v>
      </c>
    </row>
    <row r="879" customFormat="false" ht="12.75" hidden="false" customHeight="false" outlineLevel="0" collapsed="false">
      <c r="A879" s="16" t="s">
        <v>1627</v>
      </c>
      <c r="B879" s="16" t="s">
        <v>1601</v>
      </c>
      <c r="C879" s="16" t="s">
        <v>1628</v>
      </c>
      <c r="D879" s="17" t="n">
        <v>1058</v>
      </c>
      <c r="E879" s="17" t="n">
        <f aca="false">ROUND(D879*0.75,0)</f>
        <v>794</v>
      </c>
    </row>
    <row r="880" customFormat="false" ht="12.75" hidden="false" customHeight="false" outlineLevel="0" collapsed="false">
      <c r="A880" s="16" t="s">
        <v>1629</v>
      </c>
      <c r="B880" s="16" t="s">
        <v>1601</v>
      </c>
      <c r="C880" s="16" t="s">
        <v>1630</v>
      </c>
      <c r="D880" s="17" t="n">
        <v>15866</v>
      </c>
      <c r="E880" s="17" t="n">
        <f aca="false">ROUND(D880*0.75,0)</f>
        <v>11900</v>
      </c>
    </row>
    <row r="881" customFormat="false" ht="12.75" hidden="false" customHeight="false" outlineLevel="0" collapsed="false">
      <c r="A881" s="16" t="s">
        <v>1631</v>
      </c>
      <c r="B881" s="16" t="s">
        <v>1601</v>
      </c>
      <c r="C881" s="16" t="s">
        <v>1632</v>
      </c>
      <c r="D881" s="17" t="n">
        <v>1058</v>
      </c>
      <c r="E881" s="17" t="n">
        <f aca="false">ROUND(D881*0.75,0)</f>
        <v>794</v>
      </c>
    </row>
    <row r="882" customFormat="false" ht="12.75" hidden="false" customHeight="false" outlineLevel="0" collapsed="false">
      <c r="A882" s="16" t="s">
        <v>1633</v>
      </c>
      <c r="B882" s="16" t="s">
        <v>1601</v>
      </c>
      <c r="C882" s="16" t="s">
        <v>1634</v>
      </c>
      <c r="D882" s="17" t="n">
        <v>15866</v>
      </c>
      <c r="E882" s="17" t="n">
        <f aca="false">ROUND(D882*0.75,0)</f>
        <v>11900</v>
      </c>
    </row>
    <row r="883" customFormat="false" ht="12.75" hidden="false" customHeight="false" outlineLevel="0" collapsed="false">
      <c r="A883" s="16" t="s">
        <v>1635</v>
      </c>
      <c r="B883" s="16" t="s">
        <v>1601</v>
      </c>
      <c r="C883" s="16" t="s">
        <v>1636</v>
      </c>
      <c r="D883" s="17" t="n">
        <v>45483</v>
      </c>
      <c r="E883" s="17" t="n">
        <f aca="false">ROUND(D883*0.75,0)</f>
        <v>34112</v>
      </c>
    </row>
    <row r="884" customFormat="false" ht="12.75" hidden="false" customHeight="false" outlineLevel="0" collapsed="false">
      <c r="A884" s="16" t="s">
        <v>1637</v>
      </c>
      <c r="B884" s="16" t="s">
        <v>1601</v>
      </c>
      <c r="C884" s="16" t="s">
        <v>1638</v>
      </c>
      <c r="D884" s="17" t="n">
        <v>1058</v>
      </c>
      <c r="E884" s="17" t="n">
        <f aca="false">ROUND(D884*0.75,0)</f>
        <v>794</v>
      </c>
    </row>
    <row r="885" customFormat="false" ht="12.75" hidden="false" customHeight="false" outlineLevel="0" collapsed="false">
      <c r="A885" s="16" t="s">
        <v>1639</v>
      </c>
      <c r="B885" s="16" t="s">
        <v>1601</v>
      </c>
      <c r="C885" s="16" t="s">
        <v>1640</v>
      </c>
      <c r="D885" s="17" t="n">
        <v>13751</v>
      </c>
      <c r="E885" s="17" t="n">
        <f aca="false">ROUND(D885*0.75,0)</f>
        <v>10313</v>
      </c>
    </row>
    <row r="886" customFormat="false" ht="12.75" hidden="false" customHeight="false" outlineLevel="0" collapsed="false">
      <c r="A886" s="16" t="s">
        <v>1641</v>
      </c>
      <c r="B886" s="16" t="s">
        <v>1601</v>
      </c>
      <c r="C886" s="16" t="s">
        <v>1642</v>
      </c>
      <c r="D886" s="17" t="n">
        <v>12693</v>
      </c>
      <c r="E886" s="17" t="n">
        <f aca="false">ROUND(D886*0.75,0)</f>
        <v>9520</v>
      </c>
    </row>
    <row r="887" customFormat="false" ht="12.75" hidden="false" customHeight="false" outlineLevel="0" collapsed="false">
      <c r="A887" s="16" t="s">
        <v>1643</v>
      </c>
      <c r="B887" s="16" t="s">
        <v>1601</v>
      </c>
      <c r="C887" s="16" t="s">
        <v>1644</v>
      </c>
      <c r="D887" s="17" t="n">
        <v>15866</v>
      </c>
      <c r="E887" s="17" t="n">
        <f aca="false">ROUND(D887*0.75,0)</f>
        <v>11900</v>
      </c>
    </row>
    <row r="888" customFormat="false" ht="12.75" hidden="false" customHeight="false" outlineLevel="0" collapsed="false">
      <c r="A888" s="16" t="s">
        <v>1645</v>
      </c>
      <c r="B888" s="16" t="s">
        <v>1601</v>
      </c>
      <c r="C888" s="16" t="s">
        <v>1646</v>
      </c>
      <c r="D888" s="17" t="n">
        <v>21155</v>
      </c>
      <c r="E888" s="17" t="n">
        <f aca="false">ROUND(D888*0.75,0)</f>
        <v>15866</v>
      </c>
    </row>
    <row r="889" customFormat="false" ht="12.75" hidden="false" customHeight="false" outlineLevel="0" collapsed="false">
      <c r="A889" s="16" t="s">
        <v>1647</v>
      </c>
      <c r="B889" s="16" t="s">
        <v>1601</v>
      </c>
      <c r="C889" s="16" t="s">
        <v>1648</v>
      </c>
      <c r="D889" s="17" t="n">
        <v>3173</v>
      </c>
      <c r="E889" s="17" t="n">
        <f aca="false">ROUND(D889*0.75,0)</f>
        <v>2380</v>
      </c>
    </row>
    <row r="890" customFormat="false" ht="12.75" hidden="false" customHeight="false" outlineLevel="0" collapsed="false">
      <c r="A890" s="16" t="s">
        <v>1649</v>
      </c>
      <c r="B890" s="16" t="s">
        <v>1601</v>
      </c>
      <c r="C890" s="16" t="s">
        <v>1650</v>
      </c>
      <c r="D890" s="17" t="n">
        <v>51829</v>
      </c>
      <c r="E890" s="17" t="n">
        <f aca="false">ROUND(D890*0.75,0)</f>
        <v>38872</v>
      </c>
    </row>
    <row r="891" customFormat="false" ht="12.75" hidden="false" customHeight="false" outlineLevel="0" collapsed="false">
      <c r="A891" s="16"/>
      <c r="B891" s="16"/>
      <c r="C891" s="16"/>
      <c r="D891" s="17"/>
      <c r="E891" s="17"/>
      <c r="F891" s="17" t="n">
        <f aca="false">SUM(E866:E890)</f>
        <v>307018</v>
      </c>
    </row>
    <row r="892" customFormat="false" ht="12.75" hidden="false" customHeight="false" outlineLevel="0" collapsed="false">
      <c r="A892" s="16" t="s">
        <v>1651</v>
      </c>
      <c r="B892" s="16" t="s">
        <v>1652</v>
      </c>
      <c r="C892" s="16" t="s">
        <v>1653</v>
      </c>
      <c r="D892" s="17" t="n">
        <v>1058</v>
      </c>
      <c r="E892" s="17" t="n">
        <f aca="false">ROUND(D892*0.75,0)</f>
        <v>794</v>
      </c>
    </row>
    <row r="893" customFormat="false" ht="12.75" hidden="false" customHeight="false" outlineLevel="0" collapsed="false">
      <c r="A893" s="16" t="s">
        <v>1654</v>
      </c>
      <c r="B893" s="16" t="s">
        <v>1652</v>
      </c>
      <c r="C893" s="16" t="s">
        <v>1655</v>
      </c>
      <c r="D893" s="17" t="n">
        <v>1058</v>
      </c>
      <c r="E893" s="17" t="n">
        <f aca="false">ROUND(D893*0.75,0)</f>
        <v>794</v>
      </c>
    </row>
    <row r="894" customFormat="false" ht="12.75" hidden="false" customHeight="false" outlineLevel="0" collapsed="false">
      <c r="A894" s="16" t="s">
        <v>1656</v>
      </c>
      <c r="B894" s="16" t="s">
        <v>1652</v>
      </c>
      <c r="C894" s="16" t="s">
        <v>1657</v>
      </c>
      <c r="D894" s="17" t="n">
        <v>1058</v>
      </c>
      <c r="E894" s="17" t="n">
        <f aca="false">ROUND(D894*0.75,0)</f>
        <v>794</v>
      </c>
    </row>
    <row r="895" customFormat="false" ht="12.75" hidden="false" customHeight="false" outlineLevel="0" collapsed="false">
      <c r="A895" s="16" t="s">
        <v>1658</v>
      </c>
      <c r="B895" s="16" t="s">
        <v>1652</v>
      </c>
      <c r="C895" s="16" t="s">
        <v>1659</v>
      </c>
      <c r="D895" s="17" t="n">
        <v>1058</v>
      </c>
      <c r="E895" s="17" t="n">
        <f aca="false">ROUND(D895*0.75,0)</f>
        <v>794</v>
      </c>
    </row>
    <row r="896" customFormat="false" ht="12.75" hidden="false" customHeight="false" outlineLevel="0" collapsed="false">
      <c r="A896" s="16" t="s">
        <v>1660</v>
      </c>
      <c r="B896" s="16" t="s">
        <v>1652</v>
      </c>
      <c r="C896" s="16" t="s">
        <v>1661</v>
      </c>
      <c r="D896" s="17" t="n">
        <v>1058</v>
      </c>
      <c r="E896" s="17" t="n">
        <f aca="false">ROUND(D896*0.75,0)</f>
        <v>794</v>
      </c>
    </row>
    <row r="897" customFormat="false" ht="12.75" hidden="false" customHeight="false" outlineLevel="0" collapsed="false">
      <c r="A897" s="16" t="s">
        <v>1662</v>
      </c>
      <c r="B897" s="16" t="s">
        <v>1652</v>
      </c>
      <c r="C897" s="16" t="s">
        <v>1663</v>
      </c>
      <c r="D897" s="17" t="n">
        <v>9520</v>
      </c>
      <c r="E897" s="17" t="n">
        <f aca="false">ROUND(D897*0.75,0)</f>
        <v>7140</v>
      </c>
    </row>
    <row r="898" customFormat="false" ht="12.75" hidden="false" customHeight="false" outlineLevel="0" collapsed="false">
      <c r="A898" s="16" t="s">
        <v>1664</v>
      </c>
      <c r="B898" s="16" t="s">
        <v>1652</v>
      </c>
      <c r="C898" s="16" t="s">
        <v>1665</v>
      </c>
      <c r="D898" s="17" t="n">
        <v>1058</v>
      </c>
      <c r="E898" s="17" t="n">
        <f aca="false">ROUND(D898*0.75,0)</f>
        <v>794</v>
      </c>
    </row>
    <row r="899" customFormat="false" ht="12.75" hidden="false" customHeight="false" outlineLevel="0" collapsed="false">
      <c r="A899" s="16" t="s">
        <v>1666</v>
      </c>
      <c r="B899" s="16" t="s">
        <v>1652</v>
      </c>
      <c r="C899" s="16" t="s">
        <v>1667</v>
      </c>
      <c r="D899" s="17" t="n">
        <v>1058</v>
      </c>
      <c r="E899" s="17" t="n">
        <f aca="false">ROUND(D899*0.75,0)</f>
        <v>794</v>
      </c>
    </row>
    <row r="900" customFormat="false" ht="12.75" hidden="false" customHeight="false" outlineLevel="0" collapsed="false">
      <c r="A900" s="16" t="s">
        <v>1668</v>
      </c>
      <c r="B900" s="16" t="s">
        <v>1652</v>
      </c>
      <c r="C900" s="16" t="s">
        <v>1669</v>
      </c>
      <c r="D900" s="17" t="n">
        <v>1058</v>
      </c>
      <c r="E900" s="17" t="n">
        <f aca="false">ROUND(D900*0.75,0)</f>
        <v>794</v>
      </c>
    </row>
    <row r="901" customFormat="false" ht="12.75" hidden="false" customHeight="false" outlineLevel="0" collapsed="false">
      <c r="A901" s="16" t="s">
        <v>1670</v>
      </c>
      <c r="B901" s="16" t="s">
        <v>1652</v>
      </c>
      <c r="C901" s="16" t="s">
        <v>1671</v>
      </c>
      <c r="D901" s="17" t="n">
        <v>1058</v>
      </c>
      <c r="E901" s="17" t="n">
        <f aca="false">ROUND(D901*0.75,0)</f>
        <v>794</v>
      </c>
    </row>
    <row r="902" customFormat="false" ht="12.75" hidden="false" customHeight="false" outlineLevel="0" collapsed="false">
      <c r="A902" s="16" t="s">
        <v>1672</v>
      </c>
      <c r="B902" s="16" t="s">
        <v>1652</v>
      </c>
      <c r="C902" s="16" t="s">
        <v>1673</v>
      </c>
      <c r="D902" s="17" t="n">
        <v>1058</v>
      </c>
      <c r="E902" s="17" t="n">
        <f aca="false">ROUND(D902*0.75,0)</f>
        <v>794</v>
      </c>
    </row>
    <row r="903" customFormat="false" ht="12.75" hidden="false" customHeight="false" outlineLevel="0" collapsed="false">
      <c r="A903" s="16" t="s">
        <v>1674</v>
      </c>
      <c r="B903" s="16" t="s">
        <v>1652</v>
      </c>
      <c r="C903" s="16" t="s">
        <v>1675</v>
      </c>
      <c r="D903" s="17" t="n">
        <v>56060</v>
      </c>
      <c r="E903" s="17" t="n">
        <f aca="false">ROUND(D903*0.75,0)</f>
        <v>42045</v>
      </c>
    </row>
    <row r="904" customFormat="false" ht="12.75" hidden="false" customHeight="false" outlineLevel="0" collapsed="false">
      <c r="A904" s="16"/>
      <c r="B904" s="16"/>
      <c r="C904" s="16"/>
      <c r="D904" s="17"/>
      <c r="E904" s="17"/>
      <c r="F904" s="17" t="n">
        <f aca="false">SUM(E892:E903)</f>
        <v>57125</v>
      </c>
    </row>
    <row r="905" customFormat="false" ht="12.75" hidden="false" customHeight="false" outlineLevel="0" collapsed="false">
      <c r="A905" s="16"/>
      <c r="B905" s="16"/>
      <c r="C905" s="16"/>
      <c r="D905" s="17"/>
      <c r="E905" s="17"/>
    </row>
    <row r="906" customFormat="false" ht="12.75" hidden="false" customHeight="false" outlineLevel="0" collapsed="false">
      <c r="A906" s="16" t="s">
        <v>1676</v>
      </c>
      <c r="B906" s="16" t="s">
        <v>1677</v>
      </c>
      <c r="C906" s="16" t="s">
        <v>1678</v>
      </c>
      <c r="D906" s="17" t="n">
        <v>2115</v>
      </c>
      <c r="E906" s="17" t="n">
        <f aca="false">ROUND(D906*0.75,0)</f>
        <v>1586</v>
      </c>
    </row>
    <row r="907" customFormat="false" ht="12.75" hidden="false" customHeight="false" outlineLevel="0" collapsed="false">
      <c r="A907" s="16" t="s">
        <v>1679</v>
      </c>
      <c r="B907" s="16" t="s">
        <v>1677</v>
      </c>
      <c r="C907" s="16" t="s">
        <v>1680</v>
      </c>
      <c r="D907" s="17" t="n">
        <v>1058</v>
      </c>
      <c r="E907" s="17" t="n">
        <f aca="false">ROUND(D907*0.75,0)</f>
        <v>794</v>
      </c>
    </row>
    <row r="908" customFormat="false" ht="12.75" hidden="false" customHeight="false" outlineLevel="0" collapsed="false">
      <c r="A908" s="16" t="s">
        <v>1681</v>
      </c>
      <c r="B908" s="16" t="s">
        <v>1677</v>
      </c>
      <c r="C908" s="16" t="s">
        <v>1682</v>
      </c>
      <c r="D908" s="17" t="n">
        <v>10577</v>
      </c>
      <c r="E908" s="17" t="n">
        <f aca="false">ROUND(D908*0.75,0)</f>
        <v>7933</v>
      </c>
    </row>
    <row r="909" customFormat="false" ht="12.75" hidden="false" customHeight="false" outlineLevel="0" collapsed="false">
      <c r="A909" s="16" t="s">
        <v>1683</v>
      </c>
      <c r="B909" s="16" t="s">
        <v>1677</v>
      </c>
      <c r="C909" s="16" t="s">
        <v>1684</v>
      </c>
      <c r="D909" s="17" t="n">
        <v>3173</v>
      </c>
      <c r="E909" s="17" t="n">
        <f aca="false">ROUND(D909*0.75,0)</f>
        <v>2380</v>
      </c>
    </row>
    <row r="910" customFormat="false" ht="12.75" hidden="false" customHeight="false" outlineLevel="0" collapsed="false">
      <c r="A910" s="16" t="s">
        <v>1685</v>
      </c>
      <c r="B910" s="16" t="s">
        <v>1677</v>
      </c>
      <c r="C910" s="16" t="s">
        <v>1686</v>
      </c>
      <c r="D910" s="17" t="n">
        <v>1058</v>
      </c>
      <c r="E910" s="17" t="n">
        <f aca="false">ROUND(D910*0.75,0)</f>
        <v>794</v>
      </c>
    </row>
    <row r="911" customFormat="false" ht="12.75" hidden="false" customHeight="false" outlineLevel="0" collapsed="false">
      <c r="A911" s="16" t="s">
        <v>1687</v>
      </c>
      <c r="B911" s="16" t="s">
        <v>1677</v>
      </c>
      <c r="C911" s="16" t="s">
        <v>1688</v>
      </c>
      <c r="D911" s="17" t="n">
        <v>3173</v>
      </c>
      <c r="E911" s="17" t="n">
        <f aca="false">ROUND(D911*0.75,0)</f>
        <v>2380</v>
      </c>
    </row>
    <row r="912" customFormat="false" ht="12.75" hidden="false" customHeight="false" outlineLevel="0" collapsed="false">
      <c r="A912" s="16" t="s">
        <v>1689</v>
      </c>
      <c r="B912" s="16" t="s">
        <v>1677</v>
      </c>
      <c r="C912" s="16" t="s">
        <v>1690</v>
      </c>
      <c r="D912" s="17" t="n">
        <v>1058</v>
      </c>
      <c r="E912" s="17" t="n">
        <f aca="false">ROUND(D912*0.75,0)</f>
        <v>794</v>
      </c>
    </row>
    <row r="913" customFormat="false" ht="12.75" hidden="false" customHeight="false" outlineLevel="0" collapsed="false">
      <c r="A913" s="16" t="s">
        <v>1691</v>
      </c>
      <c r="B913" s="16" t="s">
        <v>1677</v>
      </c>
      <c r="C913" s="16" t="s">
        <v>1692</v>
      </c>
      <c r="D913" s="17" t="n">
        <v>1058</v>
      </c>
      <c r="E913" s="17" t="n">
        <f aca="false">ROUND(D913*0.75,0)</f>
        <v>794</v>
      </c>
    </row>
    <row r="914" customFormat="false" ht="12.75" hidden="false" customHeight="false" outlineLevel="0" collapsed="false">
      <c r="A914" s="16" t="s">
        <v>1693</v>
      </c>
      <c r="B914" s="16" t="s">
        <v>1677</v>
      </c>
      <c r="C914" s="16" t="s">
        <v>1694</v>
      </c>
      <c r="D914" s="17" t="n">
        <v>2115</v>
      </c>
      <c r="E914" s="17" t="n">
        <f aca="false">ROUND(D914*0.75,0)</f>
        <v>1586</v>
      </c>
    </row>
    <row r="915" customFormat="false" ht="12.75" hidden="false" customHeight="false" outlineLevel="0" collapsed="false">
      <c r="A915" s="16" t="s">
        <v>1695</v>
      </c>
      <c r="B915" s="16" t="s">
        <v>1677</v>
      </c>
      <c r="C915" s="16" t="s">
        <v>1696</v>
      </c>
      <c r="D915" s="17" t="n">
        <v>11635</v>
      </c>
      <c r="E915" s="17" t="n">
        <f aca="false">ROUND(D915*0.75,0)</f>
        <v>8726</v>
      </c>
    </row>
    <row r="916" customFormat="false" ht="12.75" hidden="false" customHeight="false" outlineLevel="0" collapsed="false">
      <c r="A916" s="16" t="s">
        <v>1697</v>
      </c>
      <c r="B916" s="16" t="s">
        <v>1677</v>
      </c>
      <c r="C916" s="16" t="s">
        <v>1698</v>
      </c>
      <c r="D916" s="17" t="n">
        <v>1058</v>
      </c>
      <c r="E916" s="17" t="n">
        <f aca="false">ROUND(D916*0.75,0)</f>
        <v>794</v>
      </c>
    </row>
    <row r="917" customFormat="false" ht="12.75" hidden="false" customHeight="false" outlineLevel="0" collapsed="false">
      <c r="A917" s="16" t="s">
        <v>1699</v>
      </c>
      <c r="B917" s="16" t="s">
        <v>1677</v>
      </c>
      <c r="C917" s="16" t="s">
        <v>1700</v>
      </c>
      <c r="D917" s="17" t="n">
        <v>1058</v>
      </c>
      <c r="E917" s="17" t="n">
        <f aca="false">ROUND(D917*0.75,0)</f>
        <v>794</v>
      </c>
    </row>
    <row r="918" customFormat="false" ht="12.75" hidden="false" customHeight="false" outlineLevel="0" collapsed="false">
      <c r="A918" s="16" t="s">
        <v>1701</v>
      </c>
      <c r="B918" s="16" t="s">
        <v>1677</v>
      </c>
      <c r="C918" s="16" t="s">
        <v>1702</v>
      </c>
      <c r="D918" s="17" t="n">
        <v>1058</v>
      </c>
      <c r="E918" s="17" t="n">
        <f aca="false">ROUND(D918*0.75,0)</f>
        <v>794</v>
      </c>
    </row>
    <row r="919" customFormat="false" ht="12.75" hidden="false" customHeight="false" outlineLevel="0" collapsed="false">
      <c r="A919" s="16"/>
      <c r="B919" s="16"/>
      <c r="C919" s="16"/>
      <c r="D919" s="17"/>
      <c r="E919" s="17"/>
      <c r="F919" s="17" t="n">
        <f aca="false">SUM(E906:E918)</f>
        <v>30149</v>
      </c>
    </row>
    <row r="920" customFormat="false" ht="12.75" hidden="false" customHeight="false" outlineLevel="0" collapsed="false">
      <c r="A920" s="16" t="s">
        <v>1703</v>
      </c>
      <c r="B920" s="16" t="s">
        <v>1704</v>
      </c>
      <c r="C920" s="16" t="s">
        <v>1705</v>
      </c>
      <c r="D920" s="17" t="n">
        <v>1058</v>
      </c>
      <c r="E920" s="17" t="n">
        <f aca="false">ROUND(D920*0.75,0)</f>
        <v>794</v>
      </c>
    </row>
    <row r="921" customFormat="false" ht="12.75" hidden="false" customHeight="false" outlineLevel="0" collapsed="false">
      <c r="A921" s="16" t="s">
        <v>1706</v>
      </c>
      <c r="B921" s="16" t="s">
        <v>1704</v>
      </c>
      <c r="C921" s="16" t="s">
        <v>1707</v>
      </c>
      <c r="D921" s="17" t="n">
        <v>1058</v>
      </c>
      <c r="E921" s="17" t="n">
        <f aca="false">ROUND(D921*0.75,0)</f>
        <v>794</v>
      </c>
    </row>
    <row r="922" customFormat="false" ht="12.75" hidden="false" customHeight="false" outlineLevel="0" collapsed="false">
      <c r="A922" s="16"/>
      <c r="B922" s="16"/>
      <c r="C922" s="16"/>
      <c r="D922" s="17"/>
      <c r="E922" s="17"/>
      <c r="F922" s="17" t="n">
        <f aca="false">SUM(E920:E921)</f>
        <v>1588</v>
      </c>
    </row>
    <row r="923" customFormat="false" ht="12.75" hidden="false" customHeight="false" outlineLevel="0" collapsed="false">
      <c r="A923" s="16"/>
      <c r="B923" s="16"/>
      <c r="C923" s="16"/>
      <c r="D923" s="17"/>
      <c r="E923" s="17"/>
    </row>
    <row r="924" customFormat="false" ht="12.75" hidden="false" customHeight="false" outlineLevel="0" collapsed="false">
      <c r="A924" s="16" t="s">
        <v>1708</v>
      </c>
      <c r="B924" s="16" t="s">
        <v>1709</v>
      </c>
      <c r="C924" s="16" t="s">
        <v>1710</v>
      </c>
      <c r="D924" s="17" t="n">
        <v>1058</v>
      </c>
      <c r="E924" s="17" t="n">
        <f aca="false">ROUND(D924*0.75,0)</f>
        <v>794</v>
      </c>
    </row>
    <row r="925" customFormat="false" ht="12.75" hidden="false" customHeight="false" outlineLevel="0" collapsed="false">
      <c r="A925" s="16" t="s">
        <v>1711</v>
      </c>
      <c r="B925" s="16" t="s">
        <v>1709</v>
      </c>
      <c r="C925" s="16" t="s">
        <v>1712</v>
      </c>
      <c r="D925" s="17" t="n">
        <v>1058</v>
      </c>
      <c r="E925" s="17" t="n">
        <f aca="false">ROUND(D925*0.75,0)</f>
        <v>794</v>
      </c>
    </row>
    <row r="926" customFormat="false" ht="12.75" hidden="false" customHeight="false" outlineLevel="0" collapsed="false">
      <c r="A926" s="16" t="s">
        <v>1713</v>
      </c>
      <c r="B926" s="16" t="s">
        <v>1709</v>
      </c>
      <c r="C926" s="16" t="s">
        <v>1714</v>
      </c>
      <c r="D926" s="17" t="n">
        <v>1058</v>
      </c>
      <c r="E926" s="17" t="n">
        <f aca="false">ROUND(D926*0.75,0)</f>
        <v>794</v>
      </c>
    </row>
    <row r="927" customFormat="false" ht="12.75" hidden="false" customHeight="false" outlineLevel="0" collapsed="false">
      <c r="A927" s="16" t="s">
        <v>1715</v>
      </c>
      <c r="B927" s="16" t="s">
        <v>1709</v>
      </c>
      <c r="C927" s="16" t="s">
        <v>1716</v>
      </c>
      <c r="D927" s="17" t="n">
        <v>2115</v>
      </c>
      <c r="E927" s="17" t="n">
        <f aca="false">ROUND(D927*0.75,0)</f>
        <v>1586</v>
      </c>
    </row>
    <row r="928" customFormat="false" ht="12.75" hidden="false" customHeight="false" outlineLevel="0" collapsed="false">
      <c r="A928" s="16" t="s">
        <v>1717</v>
      </c>
      <c r="B928" s="16" t="s">
        <v>1709</v>
      </c>
      <c r="C928" s="16" t="s">
        <v>1718</v>
      </c>
      <c r="D928" s="17" t="n">
        <v>1058</v>
      </c>
      <c r="E928" s="17" t="n">
        <f aca="false">ROUND(D928*0.75,0)</f>
        <v>794</v>
      </c>
    </row>
    <row r="929" customFormat="false" ht="12.75" hidden="false" customHeight="false" outlineLevel="0" collapsed="false">
      <c r="A929" s="16" t="s">
        <v>1719</v>
      </c>
      <c r="B929" s="16" t="s">
        <v>1709</v>
      </c>
      <c r="C929" s="16" t="s">
        <v>1720</v>
      </c>
      <c r="D929" s="17" t="n">
        <v>14808</v>
      </c>
      <c r="E929" s="17" t="n">
        <f aca="false">ROUND(D929*0.75,0)</f>
        <v>11106</v>
      </c>
    </row>
    <row r="930" customFormat="false" ht="12.75" hidden="false" customHeight="false" outlineLevel="0" collapsed="false">
      <c r="A930" s="16" t="s">
        <v>1721</v>
      </c>
      <c r="B930" s="16" t="s">
        <v>1709</v>
      </c>
      <c r="C930" s="16" t="s">
        <v>1722</v>
      </c>
      <c r="D930" s="17" t="n">
        <v>1058</v>
      </c>
      <c r="E930" s="17" t="n">
        <f aca="false">ROUND(D930*0.75,0)</f>
        <v>794</v>
      </c>
    </row>
    <row r="931" customFormat="false" ht="12.75" hidden="false" customHeight="false" outlineLevel="0" collapsed="false">
      <c r="A931" s="16" t="s">
        <v>1723</v>
      </c>
      <c r="B931" s="16" t="s">
        <v>1709</v>
      </c>
      <c r="C931" s="16" t="s">
        <v>1724</v>
      </c>
      <c r="D931" s="17" t="n">
        <v>16924</v>
      </c>
      <c r="E931" s="17" t="n">
        <f aca="false">ROUND(D931*0.75,0)</f>
        <v>12693</v>
      </c>
    </row>
    <row r="932" customFormat="false" ht="12.75" hidden="false" customHeight="false" outlineLevel="0" collapsed="false">
      <c r="A932" s="16" t="s">
        <v>1725</v>
      </c>
      <c r="B932" s="16" t="s">
        <v>1709</v>
      </c>
      <c r="C932" s="16" t="s">
        <v>1726</v>
      </c>
      <c r="D932" s="17" t="n">
        <v>1058</v>
      </c>
      <c r="E932" s="17" t="n">
        <f aca="false">ROUND(D932*0.75,0)</f>
        <v>794</v>
      </c>
    </row>
    <row r="933" customFormat="false" ht="12.75" hidden="false" customHeight="false" outlineLevel="0" collapsed="false">
      <c r="A933" s="16" t="s">
        <v>1727</v>
      </c>
      <c r="B933" s="16" t="s">
        <v>1709</v>
      </c>
      <c r="C933" s="16" t="s">
        <v>1728</v>
      </c>
      <c r="D933" s="17" t="n">
        <v>10577</v>
      </c>
      <c r="E933" s="17" t="n">
        <f aca="false">ROUND(D933*0.75,0)</f>
        <v>7933</v>
      </c>
    </row>
    <row r="934" customFormat="false" ht="12.75" hidden="false" customHeight="false" outlineLevel="0" collapsed="false">
      <c r="A934" s="16" t="s">
        <v>1729</v>
      </c>
      <c r="B934" s="16" t="s">
        <v>1709</v>
      </c>
      <c r="C934" s="16" t="s">
        <v>1730</v>
      </c>
      <c r="D934" s="17" t="n">
        <v>5289</v>
      </c>
      <c r="E934" s="17" t="n">
        <f aca="false">ROUND(D934*0.75,0)</f>
        <v>3967</v>
      </c>
    </row>
    <row r="935" customFormat="false" ht="12.75" hidden="false" customHeight="false" outlineLevel="0" collapsed="false">
      <c r="A935" s="16" t="s">
        <v>1731</v>
      </c>
      <c r="B935" s="16" t="s">
        <v>1709</v>
      </c>
      <c r="C935" s="16" t="s">
        <v>1732</v>
      </c>
      <c r="D935" s="17" t="n">
        <v>3173</v>
      </c>
      <c r="E935" s="17" t="n">
        <f aca="false">ROUND(D935*0.75,0)</f>
        <v>2380</v>
      </c>
    </row>
    <row r="936" customFormat="false" ht="12.75" hidden="false" customHeight="false" outlineLevel="0" collapsed="false">
      <c r="A936" s="16" t="s">
        <v>1733</v>
      </c>
      <c r="B936" s="16" t="s">
        <v>1709</v>
      </c>
      <c r="C936" s="16" t="s">
        <v>1340</v>
      </c>
      <c r="D936" s="17" t="n">
        <v>1058</v>
      </c>
      <c r="E936" s="17" t="n">
        <f aca="false">ROUND(D936*0.75,0)</f>
        <v>794</v>
      </c>
    </row>
    <row r="937" customFormat="false" ht="12.75" hidden="false" customHeight="false" outlineLevel="0" collapsed="false">
      <c r="A937" s="16" t="s">
        <v>1734</v>
      </c>
      <c r="B937" s="16" t="s">
        <v>1709</v>
      </c>
      <c r="C937" s="16" t="s">
        <v>1735</v>
      </c>
      <c r="D937" s="17" t="n">
        <v>3173</v>
      </c>
      <c r="E937" s="17" t="n">
        <f aca="false">ROUND(D937*0.75,0)</f>
        <v>2380</v>
      </c>
    </row>
    <row r="938" customFormat="false" ht="12.75" hidden="false" customHeight="false" outlineLevel="0" collapsed="false">
      <c r="A938" s="16" t="s">
        <v>1736</v>
      </c>
      <c r="B938" s="16" t="s">
        <v>1709</v>
      </c>
      <c r="C938" s="16" t="s">
        <v>1555</v>
      </c>
      <c r="D938" s="17" t="n">
        <v>1058</v>
      </c>
      <c r="E938" s="17" t="n">
        <f aca="false">ROUND(D938*0.75,0)</f>
        <v>794</v>
      </c>
    </row>
    <row r="939" customFormat="false" ht="12.75" hidden="false" customHeight="false" outlineLevel="0" collapsed="false">
      <c r="A939" s="16" t="s">
        <v>1737</v>
      </c>
      <c r="B939" s="16" t="s">
        <v>1709</v>
      </c>
      <c r="C939" s="16" t="s">
        <v>1738</v>
      </c>
      <c r="D939" s="17" t="n">
        <v>22213</v>
      </c>
      <c r="E939" s="17" t="n">
        <f aca="false">ROUND(D939*0.75,0)</f>
        <v>16660</v>
      </c>
    </row>
    <row r="940" customFormat="false" ht="12.75" hidden="false" customHeight="false" outlineLevel="0" collapsed="false">
      <c r="A940" s="16" t="s">
        <v>1739</v>
      </c>
      <c r="B940" s="16" t="s">
        <v>1709</v>
      </c>
      <c r="C940" s="16" t="s">
        <v>1740</v>
      </c>
      <c r="D940" s="17" t="n">
        <v>2115</v>
      </c>
      <c r="E940" s="17" t="n">
        <f aca="false">ROUND(D940*0.75,0)</f>
        <v>1586</v>
      </c>
    </row>
    <row r="941" customFormat="false" ht="12.75" hidden="false" customHeight="false" outlineLevel="0" collapsed="false">
      <c r="A941" s="16" t="s">
        <v>1741</v>
      </c>
      <c r="B941" s="16" t="s">
        <v>1709</v>
      </c>
      <c r="C941" s="16" t="s">
        <v>1742</v>
      </c>
      <c r="D941" s="17" t="n">
        <v>2115</v>
      </c>
      <c r="E941" s="17" t="n">
        <f aca="false">ROUND(D941*0.75,0)</f>
        <v>1586</v>
      </c>
    </row>
    <row r="942" customFormat="false" ht="12.75" hidden="false" customHeight="false" outlineLevel="0" collapsed="false">
      <c r="A942" s="16" t="s">
        <v>1743</v>
      </c>
      <c r="B942" s="16" t="s">
        <v>1709</v>
      </c>
      <c r="C942" s="16" t="s">
        <v>1744</v>
      </c>
      <c r="D942" s="17" t="n">
        <v>1058</v>
      </c>
      <c r="E942" s="17" t="n">
        <f aca="false">ROUND(D942*0.75,0)</f>
        <v>794</v>
      </c>
    </row>
    <row r="943" customFormat="false" ht="12.75" hidden="false" customHeight="false" outlineLevel="0" collapsed="false">
      <c r="A943" s="16" t="s">
        <v>1745</v>
      </c>
      <c r="B943" s="16" t="s">
        <v>1709</v>
      </c>
      <c r="C943" s="16" t="s">
        <v>1746</v>
      </c>
      <c r="D943" s="17" t="n">
        <v>2115</v>
      </c>
      <c r="E943" s="17" t="n">
        <f aca="false">ROUND(D943*0.75,0)</f>
        <v>1586</v>
      </c>
    </row>
    <row r="944" customFormat="false" ht="12.75" hidden="false" customHeight="false" outlineLevel="0" collapsed="false">
      <c r="A944" s="16" t="s">
        <v>1747</v>
      </c>
      <c r="B944" s="16" t="s">
        <v>1709</v>
      </c>
      <c r="C944" s="16" t="s">
        <v>1748</v>
      </c>
      <c r="D944" s="17" t="n">
        <v>5289</v>
      </c>
      <c r="E944" s="17" t="n">
        <f aca="false">ROUND(D944*0.75,0)</f>
        <v>3967</v>
      </c>
    </row>
    <row r="945" customFormat="false" ht="12.75" hidden="false" customHeight="false" outlineLevel="0" collapsed="false">
      <c r="A945" s="16" t="s">
        <v>1749</v>
      </c>
      <c r="B945" s="16" t="s">
        <v>1709</v>
      </c>
      <c r="C945" s="16" t="s">
        <v>1750</v>
      </c>
      <c r="D945" s="17" t="n">
        <v>2115</v>
      </c>
      <c r="E945" s="17" t="n">
        <f aca="false">ROUND(D945*0.75,0)</f>
        <v>1586</v>
      </c>
    </row>
    <row r="946" customFormat="false" ht="12.75" hidden="false" customHeight="false" outlineLevel="0" collapsed="false">
      <c r="A946" s="16" t="s">
        <v>1751</v>
      </c>
      <c r="B946" s="16" t="s">
        <v>1709</v>
      </c>
      <c r="C946" s="16" t="s">
        <v>1752</v>
      </c>
      <c r="D946" s="17" t="n">
        <v>4231</v>
      </c>
      <c r="E946" s="17" t="n">
        <f aca="false">ROUND(D946*0.75,0)</f>
        <v>3173</v>
      </c>
    </row>
    <row r="947" customFormat="false" ht="12.75" hidden="false" customHeight="false" outlineLevel="0" collapsed="false">
      <c r="A947" s="16" t="s">
        <v>1753</v>
      </c>
      <c r="B947" s="16" t="s">
        <v>1709</v>
      </c>
      <c r="C947" s="16" t="s">
        <v>1754</v>
      </c>
      <c r="D947" s="17" t="n">
        <v>1058</v>
      </c>
      <c r="E947" s="17" t="n">
        <f aca="false">ROUND(D947*0.75,0)</f>
        <v>794</v>
      </c>
    </row>
    <row r="948" customFormat="false" ht="12.75" hidden="false" customHeight="false" outlineLevel="0" collapsed="false">
      <c r="A948" s="16" t="s">
        <v>1755</v>
      </c>
      <c r="B948" s="16" t="s">
        <v>1709</v>
      </c>
      <c r="C948" s="16" t="s">
        <v>1756</v>
      </c>
      <c r="D948" s="17" t="n">
        <v>1058</v>
      </c>
      <c r="E948" s="17" t="n">
        <f aca="false">ROUND(D948*0.75,0)</f>
        <v>794</v>
      </c>
    </row>
    <row r="949" customFormat="false" ht="12.75" hidden="false" customHeight="false" outlineLevel="0" collapsed="false">
      <c r="A949" s="16" t="s">
        <v>1757</v>
      </c>
      <c r="B949" s="16" t="s">
        <v>1709</v>
      </c>
      <c r="C949" s="16" t="s">
        <v>1758</v>
      </c>
      <c r="D949" s="17" t="n">
        <v>2115</v>
      </c>
      <c r="E949" s="17" t="n">
        <f aca="false">ROUND(D949*0.75,0)</f>
        <v>1586</v>
      </c>
    </row>
    <row r="950" customFormat="false" ht="12.75" hidden="false" customHeight="false" outlineLevel="0" collapsed="false">
      <c r="A950" s="16" t="s">
        <v>1759</v>
      </c>
      <c r="B950" s="16" t="s">
        <v>1709</v>
      </c>
      <c r="C950" s="16" t="s">
        <v>1760</v>
      </c>
      <c r="D950" s="17" t="n">
        <v>1058</v>
      </c>
      <c r="E950" s="17" t="n">
        <f aca="false">ROUND(D950*0.75,0)</f>
        <v>794</v>
      </c>
    </row>
    <row r="951" customFormat="false" ht="12.75" hidden="false" customHeight="false" outlineLevel="0" collapsed="false">
      <c r="A951" s="16" t="s">
        <v>1761</v>
      </c>
      <c r="B951" s="16" t="s">
        <v>1709</v>
      </c>
      <c r="C951" s="16" t="s">
        <v>1762</v>
      </c>
      <c r="D951" s="17" t="n">
        <v>1058</v>
      </c>
      <c r="E951" s="17" t="n">
        <f aca="false">ROUND(D951*0.75,0)</f>
        <v>794</v>
      </c>
    </row>
    <row r="952" customFormat="false" ht="12.75" hidden="false" customHeight="false" outlineLevel="0" collapsed="false">
      <c r="A952" s="16" t="s">
        <v>1763</v>
      </c>
      <c r="B952" s="16" t="s">
        <v>1709</v>
      </c>
      <c r="C952" s="16" t="s">
        <v>1764</v>
      </c>
      <c r="D952" s="17" t="n">
        <v>4231</v>
      </c>
      <c r="E952" s="17" t="n">
        <f aca="false">ROUND(D952*0.75,0)</f>
        <v>3173</v>
      </c>
    </row>
    <row r="953" customFormat="false" ht="12.75" hidden="false" customHeight="false" outlineLevel="0" collapsed="false">
      <c r="A953" s="16" t="s">
        <v>1765</v>
      </c>
      <c r="B953" s="16" t="s">
        <v>1709</v>
      </c>
      <c r="C953" s="16" t="s">
        <v>1766</v>
      </c>
      <c r="D953" s="17" t="n">
        <v>4231</v>
      </c>
      <c r="E953" s="17" t="n">
        <f aca="false">ROUND(D953*0.75,0)</f>
        <v>3173</v>
      </c>
    </row>
    <row r="954" customFormat="false" ht="12.75" hidden="false" customHeight="false" outlineLevel="0" collapsed="false">
      <c r="A954" s="16" t="s">
        <v>1767</v>
      </c>
      <c r="B954" s="16" t="s">
        <v>1709</v>
      </c>
      <c r="C954" s="16" t="s">
        <v>1768</v>
      </c>
      <c r="D954" s="17" t="n">
        <v>3173</v>
      </c>
      <c r="E954" s="17" t="n">
        <f aca="false">ROUND(D954*0.75,0)</f>
        <v>2380</v>
      </c>
    </row>
    <row r="955" customFormat="false" ht="12.75" hidden="false" customHeight="false" outlineLevel="0" collapsed="false">
      <c r="A955" s="16" t="s">
        <v>1769</v>
      </c>
      <c r="B955" s="16" t="s">
        <v>1709</v>
      </c>
      <c r="C955" s="16" t="s">
        <v>1770</v>
      </c>
      <c r="D955" s="17" t="n">
        <v>5289</v>
      </c>
      <c r="E955" s="17" t="n">
        <f aca="false">ROUND(D955*0.75,0)</f>
        <v>3967</v>
      </c>
    </row>
    <row r="956" customFormat="false" ht="12.75" hidden="false" customHeight="false" outlineLevel="0" collapsed="false">
      <c r="A956" s="16" t="s">
        <v>1771</v>
      </c>
      <c r="B956" s="16" t="s">
        <v>1709</v>
      </c>
      <c r="C956" s="16" t="s">
        <v>1772</v>
      </c>
      <c r="D956" s="17" t="n">
        <v>3173</v>
      </c>
      <c r="E956" s="17" t="n">
        <f aca="false">ROUND(D956*0.75,0)</f>
        <v>2380</v>
      </c>
    </row>
    <row r="957" customFormat="false" ht="12.75" hidden="false" customHeight="false" outlineLevel="0" collapsed="false">
      <c r="A957" s="16" t="s">
        <v>1773</v>
      </c>
      <c r="B957" s="16" t="s">
        <v>1709</v>
      </c>
      <c r="C957" s="16" t="s">
        <v>1774</v>
      </c>
      <c r="D957" s="17" t="n">
        <v>1058</v>
      </c>
      <c r="E957" s="17" t="n">
        <f aca="false">ROUND(D957*0.75,0)</f>
        <v>794</v>
      </c>
    </row>
    <row r="958" customFormat="false" ht="12.75" hidden="false" customHeight="false" outlineLevel="0" collapsed="false">
      <c r="A958" s="16" t="s">
        <v>1775</v>
      </c>
      <c r="B958" s="16" t="s">
        <v>1709</v>
      </c>
      <c r="C958" s="16" t="s">
        <v>1776</v>
      </c>
      <c r="D958" s="17" t="n">
        <v>43367</v>
      </c>
      <c r="E958" s="17" t="n">
        <f aca="false">ROUND(D958*0.75,0)</f>
        <v>32525</v>
      </c>
    </row>
    <row r="959" customFormat="false" ht="12.75" hidden="false" customHeight="false" outlineLevel="0" collapsed="false">
      <c r="A959" s="16" t="s">
        <v>1777</v>
      </c>
      <c r="B959" s="16" t="s">
        <v>1709</v>
      </c>
      <c r="C959" s="16" t="s">
        <v>1778</v>
      </c>
      <c r="D959" s="17" t="n">
        <v>19039</v>
      </c>
      <c r="E959" s="17" t="n">
        <f aca="false">ROUND(D959*0.75,0)</f>
        <v>14279</v>
      </c>
    </row>
    <row r="960" customFormat="false" ht="12.75" hidden="false" customHeight="false" outlineLevel="0" collapsed="false">
      <c r="A960" s="16" t="s">
        <v>1779</v>
      </c>
      <c r="B960" s="16" t="s">
        <v>1709</v>
      </c>
      <c r="C960" s="16" t="s">
        <v>1780</v>
      </c>
      <c r="D960" s="17" t="n">
        <v>114236</v>
      </c>
      <c r="E960" s="17" t="n">
        <f aca="false">ROUND(D960*0.75,0)</f>
        <v>85677</v>
      </c>
    </row>
    <row r="961" customFormat="false" ht="12.75" hidden="false" customHeight="false" outlineLevel="0" collapsed="false">
      <c r="A961" s="16" t="s">
        <v>1781</v>
      </c>
      <c r="B961" s="16" t="s">
        <v>1709</v>
      </c>
      <c r="C961" s="16" t="s">
        <v>1782</v>
      </c>
      <c r="D961" s="17" t="n">
        <v>1058</v>
      </c>
      <c r="E961" s="17" t="n">
        <f aca="false">ROUND(D961*0.75,0)</f>
        <v>794</v>
      </c>
    </row>
    <row r="962" customFormat="false" ht="12.75" hidden="false" customHeight="false" outlineLevel="0" collapsed="false">
      <c r="A962" s="16" t="s">
        <v>1783</v>
      </c>
      <c r="B962" s="16" t="s">
        <v>1709</v>
      </c>
      <c r="C962" s="16" t="s">
        <v>1784</v>
      </c>
      <c r="D962" s="17" t="n">
        <v>7404</v>
      </c>
      <c r="E962" s="17" t="n">
        <f aca="false">ROUND(D962*0.75,0)</f>
        <v>5553</v>
      </c>
    </row>
    <row r="963" customFormat="false" ht="12.75" hidden="false" customHeight="false" outlineLevel="0" collapsed="false">
      <c r="A963" s="16" t="s">
        <v>1785</v>
      </c>
      <c r="B963" s="16" t="s">
        <v>1709</v>
      </c>
      <c r="C963" s="16" t="s">
        <v>1786</v>
      </c>
      <c r="D963" s="17" t="n">
        <v>3173</v>
      </c>
      <c r="E963" s="17" t="n">
        <f aca="false">ROUND(D963*0.75,0)</f>
        <v>2380</v>
      </c>
    </row>
    <row r="964" customFormat="false" ht="12.75" hidden="false" customHeight="false" outlineLevel="0" collapsed="false">
      <c r="A964" s="16" t="s">
        <v>1787</v>
      </c>
      <c r="B964" s="16" t="s">
        <v>1709</v>
      </c>
      <c r="C964" s="16" t="s">
        <v>1788</v>
      </c>
      <c r="D964" s="17" t="n">
        <v>5289</v>
      </c>
      <c r="E964" s="17" t="n">
        <f aca="false">ROUND(D964*0.75,0)</f>
        <v>3967</v>
      </c>
    </row>
    <row r="965" customFormat="false" ht="12.75" hidden="false" customHeight="false" outlineLevel="0" collapsed="false">
      <c r="A965" s="16" t="s">
        <v>1789</v>
      </c>
      <c r="B965" s="16" t="s">
        <v>1709</v>
      </c>
      <c r="C965" s="16" t="s">
        <v>1790</v>
      </c>
      <c r="D965" s="17" t="n">
        <v>14808</v>
      </c>
      <c r="E965" s="17" t="n">
        <f aca="false">ROUND(D965*0.75,0)</f>
        <v>11106</v>
      </c>
    </row>
    <row r="966" customFormat="false" ht="12.75" hidden="false" customHeight="false" outlineLevel="0" collapsed="false">
      <c r="A966" s="16" t="s">
        <v>1791</v>
      </c>
      <c r="B966" s="16" t="s">
        <v>1709</v>
      </c>
      <c r="C966" s="16" t="s">
        <v>1792</v>
      </c>
      <c r="D966" s="17" t="n">
        <v>53945</v>
      </c>
      <c r="E966" s="17" t="n">
        <f aca="false">ROUND(D966*0.75,0)</f>
        <v>40459</v>
      </c>
    </row>
    <row r="967" customFormat="false" ht="12.75" hidden="false" customHeight="false" outlineLevel="0" collapsed="false">
      <c r="A967" s="16" t="s">
        <v>1793</v>
      </c>
      <c r="B967" s="16" t="s">
        <v>1709</v>
      </c>
      <c r="C967" s="16" t="s">
        <v>1794</v>
      </c>
      <c r="D967" s="17" t="n">
        <v>22213</v>
      </c>
      <c r="E967" s="17" t="n">
        <f aca="false">ROUND(D967*0.75,0)</f>
        <v>16660</v>
      </c>
    </row>
    <row r="968" customFormat="false" ht="12.75" hidden="false" customHeight="false" outlineLevel="0" collapsed="false">
      <c r="A968" s="16"/>
      <c r="B968" s="16"/>
      <c r="C968" s="16"/>
      <c r="D968" s="17"/>
      <c r="E968" s="17"/>
      <c r="F968" s="17" t="n">
        <f aca="false">SUM(E924:E967)</f>
        <v>313364</v>
      </c>
    </row>
    <row r="969" customFormat="false" ht="12.75" hidden="false" customHeight="false" outlineLevel="0" collapsed="false">
      <c r="A969" s="16"/>
      <c r="B969" s="16"/>
      <c r="C969" s="16"/>
      <c r="D969" s="17"/>
      <c r="E969" s="17"/>
    </row>
    <row r="970" customFormat="false" ht="12.75" hidden="false" customHeight="false" outlineLevel="0" collapsed="false">
      <c r="A970" s="16" t="s">
        <v>1795</v>
      </c>
      <c r="B970" s="16" t="s">
        <v>1796</v>
      </c>
      <c r="C970" s="16" t="s">
        <v>1797</v>
      </c>
      <c r="D970" s="17" t="n">
        <v>1058</v>
      </c>
      <c r="E970" s="17" t="n">
        <f aca="false">ROUND(D970*0.75,0)</f>
        <v>794</v>
      </c>
    </row>
    <row r="971" customFormat="false" ht="12.75" hidden="false" customHeight="false" outlineLevel="0" collapsed="false">
      <c r="A971" s="16" t="s">
        <v>1798</v>
      </c>
      <c r="B971" s="16" t="s">
        <v>1796</v>
      </c>
      <c r="C971" s="16" t="s">
        <v>1799</v>
      </c>
      <c r="D971" s="17" t="n">
        <v>1058</v>
      </c>
      <c r="E971" s="17" t="n">
        <f aca="false">ROUND(D971*0.75,0)</f>
        <v>794</v>
      </c>
    </row>
    <row r="972" customFormat="false" ht="12.75" hidden="false" customHeight="false" outlineLevel="0" collapsed="false">
      <c r="A972" s="16" t="s">
        <v>1800</v>
      </c>
      <c r="B972" s="16" t="s">
        <v>1796</v>
      </c>
      <c r="C972" s="16" t="s">
        <v>1801</v>
      </c>
      <c r="D972" s="17" t="n">
        <v>1058</v>
      </c>
      <c r="E972" s="17" t="n">
        <f aca="false">ROUND(D972*0.75,0)</f>
        <v>794</v>
      </c>
    </row>
    <row r="973" customFormat="false" ht="12.75" hidden="false" customHeight="false" outlineLevel="0" collapsed="false">
      <c r="A973" s="16" t="s">
        <v>1802</v>
      </c>
      <c r="B973" s="16" t="s">
        <v>1796</v>
      </c>
      <c r="C973" s="16" t="s">
        <v>1803</v>
      </c>
      <c r="D973" s="17" t="n">
        <v>1058</v>
      </c>
      <c r="E973" s="17" t="n">
        <f aca="false">ROUND(D973*0.75,0)</f>
        <v>794</v>
      </c>
    </row>
    <row r="974" customFormat="false" ht="12.75" hidden="false" customHeight="false" outlineLevel="0" collapsed="false">
      <c r="A974" s="16" t="s">
        <v>1804</v>
      </c>
      <c r="B974" s="16" t="s">
        <v>1796</v>
      </c>
      <c r="C974" s="16" t="s">
        <v>1805</v>
      </c>
      <c r="D974" s="17" t="n">
        <v>1058</v>
      </c>
      <c r="E974" s="17" t="n">
        <f aca="false">ROUND(D974*0.75,0)</f>
        <v>794</v>
      </c>
    </row>
    <row r="975" customFormat="false" ht="12.75" hidden="false" customHeight="false" outlineLevel="0" collapsed="false">
      <c r="A975" s="16" t="s">
        <v>1806</v>
      </c>
      <c r="B975" s="16" t="s">
        <v>1796</v>
      </c>
      <c r="C975" s="16" t="s">
        <v>1807</v>
      </c>
      <c r="D975" s="17" t="n">
        <v>1058</v>
      </c>
      <c r="E975" s="17" t="n">
        <f aca="false">ROUND(D975*0.75,0)</f>
        <v>794</v>
      </c>
    </row>
    <row r="976" customFormat="false" ht="12.75" hidden="false" customHeight="false" outlineLevel="0" collapsed="false">
      <c r="A976" s="16" t="s">
        <v>1808</v>
      </c>
      <c r="B976" s="16" t="s">
        <v>1796</v>
      </c>
      <c r="C976" s="16" t="s">
        <v>1809</v>
      </c>
      <c r="D976" s="17" t="n">
        <v>1058</v>
      </c>
      <c r="E976" s="17" t="n">
        <f aca="false">ROUND(D976*0.75,0)</f>
        <v>794</v>
      </c>
    </row>
    <row r="977" customFormat="false" ht="12.75" hidden="false" customHeight="false" outlineLevel="0" collapsed="false">
      <c r="A977" s="16" t="s">
        <v>1810</v>
      </c>
      <c r="B977" s="16" t="s">
        <v>1796</v>
      </c>
      <c r="C977" s="16" t="s">
        <v>1811</v>
      </c>
      <c r="D977" s="17" t="n">
        <v>1058</v>
      </c>
      <c r="E977" s="17" t="n">
        <f aca="false">ROUND(D977*0.75,0)</f>
        <v>794</v>
      </c>
    </row>
    <row r="978" customFormat="false" ht="12.75" hidden="false" customHeight="false" outlineLevel="0" collapsed="false">
      <c r="A978" s="16" t="s">
        <v>1812</v>
      </c>
      <c r="B978" s="16" t="s">
        <v>1796</v>
      </c>
      <c r="C978" s="16" t="s">
        <v>1813</v>
      </c>
      <c r="D978" s="17" t="n">
        <v>1058</v>
      </c>
      <c r="E978" s="17" t="n">
        <f aca="false">ROUND(D978*0.75,0)</f>
        <v>794</v>
      </c>
    </row>
    <row r="979" customFormat="false" ht="12.75" hidden="false" customHeight="false" outlineLevel="0" collapsed="false">
      <c r="A979" s="16" t="s">
        <v>1814</v>
      </c>
      <c r="B979" s="16" t="s">
        <v>1796</v>
      </c>
      <c r="C979" s="16" t="s">
        <v>1815</v>
      </c>
      <c r="D979" s="17" t="n">
        <v>1058</v>
      </c>
      <c r="E979" s="17" t="n">
        <f aca="false">ROUND(D979*0.75,0)</f>
        <v>794</v>
      </c>
    </row>
    <row r="980" customFormat="false" ht="12.75" hidden="false" customHeight="false" outlineLevel="0" collapsed="false">
      <c r="A980" s="16" t="s">
        <v>1816</v>
      </c>
      <c r="B980" s="16" t="s">
        <v>1796</v>
      </c>
      <c r="C980" s="16" t="s">
        <v>1817</v>
      </c>
      <c r="D980" s="17" t="n">
        <v>1058</v>
      </c>
      <c r="E980" s="17" t="n">
        <f aca="false">ROUND(D980*0.75,0)</f>
        <v>794</v>
      </c>
    </row>
    <row r="981" customFormat="false" ht="12.75" hidden="false" customHeight="false" outlineLevel="0" collapsed="false">
      <c r="A981" s="16"/>
      <c r="B981" s="16"/>
      <c r="C981" s="16"/>
      <c r="D981" s="17"/>
      <c r="E981" s="17"/>
      <c r="F981" s="17" t="n">
        <f aca="false">SUM(E970:E980)</f>
        <v>8734</v>
      </c>
    </row>
    <row r="982" customFormat="false" ht="12.75" hidden="false" customHeight="false" outlineLevel="0" collapsed="false">
      <c r="A982" s="16"/>
      <c r="B982" s="16"/>
      <c r="C982" s="16"/>
      <c r="D982" s="17"/>
      <c r="E982" s="17"/>
    </row>
    <row r="983" customFormat="false" ht="12.75" hidden="false" customHeight="false" outlineLevel="0" collapsed="false">
      <c r="A983" s="16" t="s">
        <v>1818</v>
      </c>
      <c r="B983" s="16" t="s">
        <v>1819</v>
      </c>
      <c r="C983" s="16" t="s">
        <v>1820</v>
      </c>
      <c r="D983" s="17" t="n">
        <v>3173</v>
      </c>
      <c r="E983" s="17" t="n">
        <f aca="false">ROUND(D983*0.75,0)</f>
        <v>2380</v>
      </c>
    </row>
    <row r="984" customFormat="false" ht="12.75" hidden="false" customHeight="false" outlineLevel="0" collapsed="false">
      <c r="A984" s="16" t="s">
        <v>1821</v>
      </c>
      <c r="B984" s="16" t="s">
        <v>1819</v>
      </c>
      <c r="C984" s="16" t="s">
        <v>1822</v>
      </c>
      <c r="D984" s="17" t="n">
        <v>2115</v>
      </c>
      <c r="E984" s="17" t="n">
        <f aca="false">ROUND(D984*0.75,0)</f>
        <v>1586</v>
      </c>
    </row>
    <row r="985" customFormat="false" ht="12.75" hidden="false" customHeight="false" outlineLevel="0" collapsed="false">
      <c r="A985" s="16" t="s">
        <v>1823</v>
      </c>
      <c r="B985" s="16" t="s">
        <v>1819</v>
      </c>
      <c r="C985" s="16" t="s">
        <v>1824</v>
      </c>
      <c r="D985" s="17" t="n">
        <v>17982</v>
      </c>
      <c r="E985" s="17" t="n">
        <f aca="false">ROUND(D985*0.75,0)</f>
        <v>13487</v>
      </c>
    </row>
    <row r="986" customFormat="false" ht="12.75" hidden="false" customHeight="false" outlineLevel="0" collapsed="false">
      <c r="A986" s="16" t="s">
        <v>1825</v>
      </c>
      <c r="B986" s="16" t="s">
        <v>1819</v>
      </c>
      <c r="C986" s="16" t="s">
        <v>1826</v>
      </c>
      <c r="D986" s="17" t="n">
        <v>37021</v>
      </c>
      <c r="E986" s="17" t="n">
        <f aca="false">ROUND(D986*0.75,0)</f>
        <v>27766</v>
      </c>
    </row>
    <row r="987" customFormat="false" ht="12.75" hidden="false" customHeight="false" outlineLevel="0" collapsed="false">
      <c r="A987" s="16" t="s">
        <v>1827</v>
      </c>
      <c r="B987" s="16" t="s">
        <v>1819</v>
      </c>
      <c r="C987" s="16" t="s">
        <v>1828</v>
      </c>
      <c r="D987" s="17" t="n">
        <v>1058</v>
      </c>
      <c r="E987" s="17" t="n">
        <f aca="false">ROUND(D987*0.75,0)</f>
        <v>794</v>
      </c>
    </row>
    <row r="988" customFormat="false" ht="12.75" hidden="false" customHeight="false" outlineLevel="0" collapsed="false">
      <c r="A988" s="16" t="s">
        <v>1829</v>
      </c>
      <c r="B988" s="16" t="s">
        <v>1819</v>
      </c>
      <c r="C988" s="16" t="s">
        <v>1830</v>
      </c>
      <c r="D988" s="17" t="n">
        <v>1058</v>
      </c>
      <c r="E988" s="17" t="n">
        <f aca="false">ROUND(D988*0.75,0)</f>
        <v>794</v>
      </c>
    </row>
    <row r="989" customFormat="false" ht="12.75" hidden="false" customHeight="false" outlineLevel="0" collapsed="false">
      <c r="A989" s="16" t="s">
        <v>1831</v>
      </c>
      <c r="B989" s="16" t="s">
        <v>1819</v>
      </c>
      <c r="C989" s="16" t="s">
        <v>1832</v>
      </c>
      <c r="D989" s="17" t="n">
        <v>11635</v>
      </c>
      <c r="E989" s="17" t="n">
        <f aca="false">ROUND(D989*0.75,0)</f>
        <v>8726</v>
      </c>
    </row>
    <row r="990" customFormat="false" ht="12.75" hidden="false" customHeight="false" outlineLevel="0" collapsed="false">
      <c r="A990" s="16" t="s">
        <v>1833</v>
      </c>
      <c r="B990" s="16" t="s">
        <v>1819</v>
      </c>
      <c r="C990" s="16" t="s">
        <v>1834</v>
      </c>
      <c r="D990" s="17" t="n">
        <v>6346</v>
      </c>
      <c r="E990" s="17" t="n">
        <f aca="false">ROUND(D990*0.75,0)</f>
        <v>4760</v>
      </c>
    </row>
    <row r="991" customFormat="false" ht="12.75" hidden="false" customHeight="false" outlineLevel="0" collapsed="false">
      <c r="A991" s="16" t="s">
        <v>1835</v>
      </c>
      <c r="B991" s="16" t="s">
        <v>1819</v>
      </c>
      <c r="C991" s="16" t="s">
        <v>1836</v>
      </c>
      <c r="D991" s="17" t="n">
        <v>62407</v>
      </c>
      <c r="E991" s="17" t="n">
        <f aca="false">ROUND(D991*0.75,0)</f>
        <v>46805</v>
      </c>
    </row>
    <row r="992" customFormat="false" ht="12.75" hidden="false" customHeight="false" outlineLevel="0" collapsed="false">
      <c r="A992" s="16" t="s">
        <v>1837</v>
      </c>
      <c r="B992" s="16" t="s">
        <v>1819</v>
      </c>
      <c r="C992" s="16" t="s">
        <v>1838</v>
      </c>
      <c r="D992" s="17" t="n">
        <v>22213</v>
      </c>
      <c r="E992" s="17" t="n">
        <f aca="false">ROUND(D992*0.75,0)</f>
        <v>16660</v>
      </c>
    </row>
    <row r="993" customFormat="false" ht="12.75" hidden="false" customHeight="false" outlineLevel="0" collapsed="false">
      <c r="A993" s="16" t="s">
        <v>1839</v>
      </c>
      <c r="B993" s="16" t="s">
        <v>1819</v>
      </c>
      <c r="C993" s="16" t="s">
        <v>1840</v>
      </c>
      <c r="D993" s="17" t="n">
        <v>11635</v>
      </c>
      <c r="E993" s="17" t="n">
        <f aca="false">ROUND(D993*0.75,0)</f>
        <v>8726</v>
      </c>
    </row>
    <row r="994" customFormat="false" ht="12.75" hidden="false" customHeight="false" outlineLevel="0" collapsed="false">
      <c r="A994" s="16" t="s">
        <v>1841</v>
      </c>
      <c r="B994" s="16" t="s">
        <v>1819</v>
      </c>
      <c r="C994" s="16" t="s">
        <v>1842</v>
      </c>
      <c r="D994" s="17" t="n">
        <v>20097</v>
      </c>
      <c r="E994" s="17" t="n">
        <f aca="false">ROUND(D994*0.75,0)</f>
        <v>15073</v>
      </c>
    </row>
    <row r="995" customFormat="false" ht="12.75" hidden="false" customHeight="false" outlineLevel="0" collapsed="false">
      <c r="A995" s="16" t="s">
        <v>1843</v>
      </c>
      <c r="B995" s="16" t="s">
        <v>1819</v>
      </c>
      <c r="C995" s="16" t="s">
        <v>1844</v>
      </c>
      <c r="D995" s="17" t="n">
        <v>21155</v>
      </c>
      <c r="E995" s="17" t="n">
        <f aca="false">ROUND(D995*0.75,0)</f>
        <v>15866</v>
      </c>
    </row>
    <row r="996" customFormat="false" ht="12.75" hidden="false" customHeight="false" outlineLevel="0" collapsed="false">
      <c r="A996" s="16" t="s">
        <v>1845</v>
      </c>
      <c r="B996" s="16" t="s">
        <v>1819</v>
      </c>
      <c r="C996" s="16" t="s">
        <v>1846</v>
      </c>
      <c r="D996" s="17" t="n">
        <v>1058</v>
      </c>
      <c r="E996" s="17" t="n">
        <f aca="false">ROUND(D996*0.75,0)</f>
        <v>794</v>
      </c>
    </row>
    <row r="997" customFormat="false" ht="12.75" hidden="false" customHeight="false" outlineLevel="0" collapsed="false">
      <c r="A997" s="16" t="s">
        <v>1847</v>
      </c>
      <c r="B997" s="16" t="s">
        <v>1819</v>
      </c>
      <c r="C997" s="16" t="s">
        <v>1848</v>
      </c>
      <c r="D997" s="17" t="n">
        <v>52887</v>
      </c>
      <c r="E997" s="17" t="n">
        <f aca="false">ROUND(D997*0.75,0)</f>
        <v>39665</v>
      </c>
    </row>
    <row r="998" customFormat="false" ht="12.75" hidden="false" customHeight="false" outlineLevel="0" collapsed="false">
      <c r="A998" s="16" t="s">
        <v>1849</v>
      </c>
      <c r="B998" s="16" t="s">
        <v>1819</v>
      </c>
      <c r="C998" s="16" t="s">
        <v>1850</v>
      </c>
      <c r="D998" s="17" t="n">
        <v>1058</v>
      </c>
      <c r="E998" s="17" t="n">
        <f aca="false">ROUND(D998*0.75,0)</f>
        <v>794</v>
      </c>
    </row>
    <row r="999" customFormat="false" ht="12.75" hidden="false" customHeight="false" outlineLevel="0" collapsed="false">
      <c r="A999" s="16" t="s">
        <v>1851</v>
      </c>
      <c r="B999" s="16" t="s">
        <v>1819</v>
      </c>
      <c r="C999" s="16" t="s">
        <v>1852</v>
      </c>
      <c r="D999" s="17" t="n">
        <v>62407</v>
      </c>
      <c r="E999" s="17" t="n">
        <f aca="false">ROUND(D999*0.75,0)</f>
        <v>46805</v>
      </c>
    </row>
    <row r="1000" customFormat="false" ht="12.75" hidden="false" customHeight="false" outlineLevel="0" collapsed="false">
      <c r="A1000" s="16" t="s">
        <v>1853</v>
      </c>
      <c r="B1000" s="16" t="s">
        <v>1819</v>
      </c>
      <c r="C1000" s="16" t="s">
        <v>1854</v>
      </c>
      <c r="D1000" s="17" t="n">
        <v>65580</v>
      </c>
      <c r="E1000" s="17" t="n">
        <f aca="false">ROUND(D1000*0.75,0)</f>
        <v>49185</v>
      </c>
    </row>
    <row r="1001" customFormat="false" ht="12.75" hidden="false" customHeight="false" outlineLevel="0" collapsed="false">
      <c r="A1001" s="16" t="s">
        <v>1855</v>
      </c>
      <c r="B1001" s="16" t="s">
        <v>1819</v>
      </c>
      <c r="C1001" s="16" t="s">
        <v>1856</v>
      </c>
      <c r="D1001" s="17" t="n">
        <v>5289</v>
      </c>
      <c r="E1001" s="17" t="n">
        <f aca="false">ROUND(D1001*0.75,0)</f>
        <v>3967</v>
      </c>
    </row>
    <row r="1002" customFormat="false" ht="12.75" hidden="false" customHeight="false" outlineLevel="0" collapsed="false">
      <c r="A1002" s="16" t="s">
        <v>1857</v>
      </c>
      <c r="B1002" s="16" t="s">
        <v>1819</v>
      </c>
      <c r="C1002" s="16" t="s">
        <v>1858</v>
      </c>
      <c r="D1002" s="17" t="n">
        <v>29617</v>
      </c>
      <c r="E1002" s="17" t="n">
        <f aca="false">ROUND(D1002*0.75,0)</f>
        <v>22213</v>
      </c>
    </row>
    <row r="1003" customFormat="false" ht="12.75" hidden="false" customHeight="false" outlineLevel="0" collapsed="false">
      <c r="A1003" s="16"/>
      <c r="B1003" s="16"/>
      <c r="C1003" s="16"/>
      <c r="D1003" s="17"/>
      <c r="E1003" s="17"/>
      <c r="F1003" s="17" t="n">
        <f aca="false">SUM(E983:E1002)</f>
        <v>326846</v>
      </c>
    </row>
    <row r="1004" customFormat="false" ht="12.75" hidden="false" customHeight="false" outlineLevel="0" collapsed="false">
      <c r="A1004" s="16"/>
      <c r="B1004" s="16"/>
      <c r="C1004" s="16"/>
      <c r="D1004" s="17"/>
      <c r="E1004" s="17"/>
    </row>
    <row r="1005" customFormat="false" ht="12.75" hidden="false" customHeight="false" outlineLevel="0" collapsed="false">
      <c r="A1005" s="16" t="s">
        <v>1859</v>
      </c>
      <c r="B1005" s="16" t="s">
        <v>1860</v>
      </c>
      <c r="C1005" s="16" t="s">
        <v>1861</v>
      </c>
      <c r="D1005" s="17" t="n">
        <v>1058</v>
      </c>
      <c r="E1005" s="17" t="n">
        <f aca="false">ROUND(D1005*0.75,0)</f>
        <v>794</v>
      </c>
    </row>
    <row r="1006" customFormat="false" ht="12.75" hidden="false" customHeight="false" outlineLevel="0" collapsed="false">
      <c r="A1006" s="16" t="s">
        <v>1862</v>
      </c>
      <c r="B1006" s="16" t="s">
        <v>1860</v>
      </c>
      <c r="C1006" s="16" t="s">
        <v>1863</v>
      </c>
      <c r="D1006" s="17" t="n">
        <v>14808</v>
      </c>
      <c r="E1006" s="17" t="n">
        <f aca="false">ROUND(D1006*0.75,0)</f>
        <v>11106</v>
      </c>
    </row>
    <row r="1007" customFormat="false" ht="12.75" hidden="false" customHeight="false" outlineLevel="0" collapsed="false">
      <c r="A1007" s="16" t="s">
        <v>1864</v>
      </c>
      <c r="B1007" s="16" t="s">
        <v>1860</v>
      </c>
      <c r="C1007" s="16" t="s">
        <v>1865</v>
      </c>
      <c r="D1007" s="17" t="n">
        <v>5289</v>
      </c>
      <c r="E1007" s="17" t="n">
        <f aca="false">ROUND(D1007*0.75,0)</f>
        <v>3967</v>
      </c>
    </row>
    <row r="1008" customFormat="false" ht="12.75" hidden="false" customHeight="false" outlineLevel="0" collapsed="false">
      <c r="A1008" s="16" t="s">
        <v>1866</v>
      </c>
      <c r="B1008" s="16" t="s">
        <v>1860</v>
      </c>
      <c r="C1008" s="16" t="s">
        <v>1867</v>
      </c>
      <c r="D1008" s="17" t="n">
        <v>25386</v>
      </c>
      <c r="E1008" s="17" t="n">
        <f aca="false">ROUND(D1008*0.75,0)</f>
        <v>19040</v>
      </c>
    </row>
    <row r="1009" customFormat="false" ht="12.75" hidden="false" customHeight="false" outlineLevel="0" collapsed="false">
      <c r="A1009" s="16" t="s">
        <v>1868</v>
      </c>
      <c r="B1009" s="16" t="s">
        <v>1860</v>
      </c>
      <c r="C1009" s="16" t="s">
        <v>1869</v>
      </c>
      <c r="D1009" s="17" t="n">
        <v>11635</v>
      </c>
      <c r="E1009" s="17" t="n">
        <f aca="false">ROUND(D1009*0.75,0)</f>
        <v>8726</v>
      </c>
    </row>
    <row r="1010" customFormat="false" ht="12.75" hidden="false" customHeight="false" outlineLevel="0" collapsed="false">
      <c r="A1010" s="16" t="s">
        <v>1870</v>
      </c>
      <c r="B1010" s="16" t="s">
        <v>1860</v>
      </c>
      <c r="C1010" s="16" t="s">
        <v>1871</v>
      </c>
      <c r="D1010" s="17" t="n">
        <v>47598</v>
      </c>
      <c r="E1010" s="17" t="n">
        <f aca="false">ROUND(D1010*0.75,0)</f>
        <v>35699</v>
      </c>
    </row>
    <row r="1011" customFormat="false" ht="12.75" hidden="false" customHeight="false" outlineLevel="0" collapsed="false">
      <c r="A1011" s="16"/>
      <c r="B1011" s="16"/>
      <c r="C1011" s="16"/>
      <c r="D1011" s="17"/>
      <c r="E1011" s="17"/>
      <c r="F1011" s="17" t="n">
        <f aca="false">SUM(E1005:E1010)</f>
        <v>79332</v>
      </c>
    </row>
    <row r="1012" customFormat="false" ht="12.75" hidden="false" customHeight="false" outlineLevel="0" collapsed="false">
      <c r="A1012" s="16"/>
      <c r="B1012" s="16"/>
      <c r="C1012" s="16"/>
      <c r="D1012" s="17"/>
      <c r="E1012" s="17"/>
    </row>
    <row r="1013" customFormat="false" ht="12.75" hidden="false" customHeight="false" outlineLevel="0" collapsed="false">
      <c r="A1013" s="16" t="s">
        <v>1872</v>
      </c>
      <c r="B1013" s="16" t="s">
        <v>1873</v>
      </c>
      <c r="C1013" s="16" t="s">
        <v>1874</v>
      </c>
      <c r="D1013" s="17" t="n">
        <v>1058</v>
      </c>
      <c r="E1013" s="17" t="n">
        <f aca="false">ROUND(D1013*0.75,0)</f>
        <v>794</v>
      </c>
    </row>
    <row r="1014" customFormat="false" ht="12.75" hidden="false" customHeight="false" outlineLevel="0" collapsed="false">
      <c r="A1014" s="16" t="s">
        <v>1875</v>
      </c>
      <c r="B1014" s="16" t="s">
        <v>1873</v>
      </c>
      <c r="C1014" s="16" t="s">
        <v>1876</v>
      </c>
      <c r="D1014" s="17" t="n">
        <v>1058</v>
      </c>
      <c r="E1014" s="17" t="n">
        <f aca="false">ROUND(D1014*0.75,0)</f>
        <v>794</v>
      </c>
    </row>
    <row r="1015" customFormat="false" ht="12.75" hidden="false" customHeight="false" outlineLevel="0" collapsed="false">
      <c r="A1015" s="16" t="s">
        <v>1877</v>
      </c>
      <c r="B1015" s="16" t="s">
        <v>1873</v>
      </c>
      <c r="C1015" s="16" t="s">
        <v>1878</v>
      </c>
      <c r="D1015" s="17" t="n">
        <v>38079</v>
      </c>
      <c r="E1015" s="17" t="n">
        <f aca="false">ROUND(D1015*0.75,0)</f>
        <v>28559</v>
      </c>
    </row>
    <row r="1016" customFormat="false" ht="12.75" hidden="false" customHeight="false" outlineLevel="0" collapsed="false">
      <c r="A1016" s="16" t="s">
        <v>1879</v>
      </c>
      <c r="B1016" s="16" t="s">
        <v>1873</v>
      </c>
      <c r="C1016" s="16" t="s">
        <v>1880</v>
      </c>
      <c r="D1016" s="17" t="n">
        <v>3173</v>
      </c>
      <c r="E1016" s="17" t="n">
        <f aca="false">ROUND(D1016*0.75,0)</f>
        <v>2380</v>
      </c>
    </row>
    <row r="1017" customFormat="false" ht="12.75" hidden="false" customHeight="false" outlineLevel="0" collapsed="false">
      <c r="A1017" s="16" t="s">
        <v>1881</v>
      </c>
      <c r="B1017" s="16" t="s">
        <v>1873</v>
      </c>
      <c r="C1017" s="16" t="s">
        <v>1882</v>
      </c>
      <c r="D1017" s="17" t="n">
        <v>3173</v>
      </c>
      <c r="E1017" s="17" t="n">
        <f aca="false">ROUND(D1017*0.75,0)</f>
        <v>2380</v>
      </c>
    </row>
    <row r="1018" customFormat="false" ht="12.75" hidden="false" customHeight="false" outlineLevel="0" collapsed="false">
      <c r="A1018" s="16" t="s">
        <v>1883</v>
      </c>
      <c r="B1018" s="16" t="s">
        <v>1873</v>
      </c>
      <c r="C1018" s="16" t="s">
        <v>1884</v>
      </c>
      <c r="D1018" s="17" t="n">
        <v>1058</v>
      </c>
      <c r="E1018" s="17" t="n">
        <f aca="false">ROUND(D1018*0.75,0)</f>
        <v>794</v>
      </c>
    </row>
    <row r="1019" customFormat="false" ht="13.5" hidden="false" customHeight="false" outlineLevel="0" collapsed="false">
      <c r="D1019" s="18"/>
      <c r="E1019" s="18"/>
      <c r="F1019" s="19" t="n">
        <f aca="false">SUM(E1013:E1018)</f>
        <v>35701</v>
      </c>
    </row>
    <row r="1020" customFormat="false" ht="12.75" hidden="false" customHeight="false" outlineLevel="0" collapsed="false">
      <c r="D1020" s="17" t="n">
        <f aca="false">SUM(D10:D1019)</f>
        <v>21154897</v>
      </c>
      <c r="E1020" s="17" t="n">
        <f aca="false">SUM(E10:E1019)</f>
        <v>15866373</v>
      </c>
      <c r="F1020" s="17" t="n">
        <f aca="false">SUM(F10:F1019)</f>
        <v>15866373</v>
      </c>
    </row>
  </sheetData>
  <mergeCells count="7">
    <mergeCell ref="A1:C1"/>
    <mergeCell ref="D1:F1"/>
    <mergeCell ref="A2:F2"/>
    <mergeCell ref="A3:F3"/>
    <mergeCell ref="A4:F4"/>
    <mergeCell ref="A5:F5"/>
    <mergeCell ref="A6:F6"/>
  </mergeCells>
  <printOptions headings="false" gridLines="true" gridLinesSet="true" horizontalCentered="false" verticalCentered="false"/>
  <pageMargins left="0.95" right="0.747916666666667" top="0.5" bottom="0.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43:11Z</dcterms:created>
  <dc:creator>CDE</dc:creator>
  <dc:description/>
  <cp:keywords>professional development EL ELD ELPD english learner professional development teacher training</cp:keywords>
  <dc:language>en-US</dc:language>
  <cp:lastModifiedBy>MW</cp:lastModifiedBy>
  <cp:lastPrinted>2009-09-04T15:08:27Z</cp:lastPrinted>
  <dcterms:modified xsi:type="dcterms:W3CDTF">2009-09-04T15:10:14Z</dcterms:modified>
  <cp:revision>0</cp:revision>
  <dc:subject>ELPD 75% Apportionment dated 6-30-09.</dc:subject>
  <dc:title>Apport-08:  ELPD Apport (CA Dept of Education) </dc:title>
</cp:coreProperties>
</file>