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6 Inventory (Summary)" sheetId="1" state="visible" r:id="rId2"/>
    <sheet name="Discontinued in 2006" sheetId="2" state="visible" r:id="rId3"/>
    <sheet name="Removed from FM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89" authorId="0">
      <text>
        <r>
          <rPr>
            <b val="true"/>
            <sz val="8"/>
            <color rgb="FF000000"/>
            <rFont val="Tahoma"/>
            <family val="0"/>
          </rPr>
          <t xml:space="preserve">mezzettap:
</t>
        </r>
        <r>
          <rPr>
            <sz val="8"/>
            <color rgb="FF000000"/>
            <rFont val="Tahoma"/>
            <family val="0"/>
          </rPr>
          <t xml:space="preserve">The GLOWS application reports data to TIER for the TIER reporting entity IR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</xdr:colOff>
                <xdr:row>85</xdr:row>
                <xdr:rowOff>0</xdr:rowOff>
              </xdr:from>
              <xdr:to>
                <xdr:col>12</xdr:col>
                <xdr:colOff>-2</xdr:colOff>
                <xdr:row>87</xdr:row>
                <xdr:rowOff>34</xdr:rowOff>
              </xdr:to>
            </anchor>
          </commentPr>
        </mc:Choice>
        <mc:Fallback/>
      </mc:AlternateContent>
    </comment>
    <comment ref="K103" authorId="0">
      <text>
        <r>
          <rPr>
            <b val="true"/>
            <sz val="8"/>
            <color rgb="FF000000"/>
            <rFont val="Tahoma"/>
            <family val="0"/>
          </rPr>
          <t xml:space="preserve">mezzettap:
</t>
        </r>
        <r>
          <rPr>
            <sz val="8"/>
            <color rgb="FF000000"/>
            <rFont val="Tahoma"/>
            <family val="0"/>
          </rPr>
          <t xml:space="preserve">The GLASS application reports data to TIER for the TIER reporting entity IR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</xdr:colOff>
                <xdr:row>97</xdr:row>
                <xdr:rowOff>7</xdr:rowOff>
              </xdr:from>
              <xdr:to>
                <xdr:col>12</xdr:col>
                <xdr:colOff>-2</xdr:colOff>
                <xdr:row>10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56" uniqueCount="374">
  <si>
    <t xml:space="preserve">FMSSystemID</t>
  </si>
  <si>
    <t xml:space="preserve">AgencyID</t>
  </si>
  <si>
    <t xml:space="preserve">FY</t>
  </si>
  <si>
    <t xml:space="preserve">Active</t>
  </si>
  <si>
    <t xml:space="preserve">MarkComplete</t>
  </si>
  <si>
    <t xml:space="preserve">AgencyBureauCode</t>
  </si>
  <si>
    <t xml:space="preserve">Agency</t>
  </si>
  <si>
    <t xml:space="preserve">Bureau</t>
  </si>
  <si>
    <t xml:space="preserve">OMBIndicator</t>
  </si>
  <si>
    <t xml:space="preserve">System Acronym</t>
  </si>
  <si>
    <t xml:space="preserve">System Name</t>
  </si>
  <si>
    <t xml:space="preserve">Application Reference</t>
  </si>
  <si>
    <t xml:space="preserve">Application Name</t>
  </si>
  <si>
    <t xml:space="preserve">Application Type
Long</t>
  </si>
  <si>
    <t xml:space="preserve">Application 
Status</t>
  </si>
  <si>
    <t xml:space="preserve">Future 
Plans</t>
  </si>
  <si>
    <t xml:space="preserve">Replacement
Application</t>
  </si>
  <si>
    <t xml:space="preserve">End 
Life</t>
  </si>
  <si>
    <t xml:space="preserve">Off
The
Shelf</t>
  </si>
  <si>
    <t xml:space="preserve">Custom</t>
  </si>
  <si>
    <t xml:space="preserve">User
of
Services</t>
  </si>
  <si>
    <t xml:space="preserve">Provider
of
Services</t>
  </si>
  <si>
    <t xml:space="preserve">TREAS/BEP</t>
  </si>
  <si>
    <t xml:space="preserve">TREAS</t>
  </si>
  <si>
    <t xml:space="preserve">BEP</t>
  </si>
  <si>
    <t xml:space="preserve">R</t>
  </si>
  <si>
    <t xml:space="preserve">BEPMIS</t>
  </si>
  <si>
    <t xml:space="preserve">Bureau of Engraving and Printing Management Information System</t>
  </si>
  <si>
    <t xml:space="preserve">C-Core Financial</t>
  </si>
  <si>
    <t xml:space="preserve">Operational</t>
  </si>
  <si>
    <t xml:space="preserve">D</t>
  </si>
  <si>
    <t xml:space="preserve">X</t>
  </si>
  <si>
    <t xml:space="preserve">NA</t>
  </si>
  <si>
    <t xml:space="preserve">A</t>
  </si>
  <si>
    <t xml:space="preserve">Bureau of Engraving and Printing  Management Information System</t>
  </si>
  <si>
    <t xml:space="preserve">FC</t>
  </si>
  <si>
    <t xml:space="preserve">Funds Control</t>
  </si>
  <si>
    <t xml:space="preserve">O-Other</t>
  </si>
  <si>
    <t xml:space="preserve">TREAS/FMS</t>
  </si>
  <si>
    <t xml:space="preserve">PRISM</t>
  </si>
  <si>
    <t xml:space="preserve">Purchase Request Information System</t>
  </si>
  <si>
    <t xml:space="preserve">A-Acquisition</t>
  </si>
  <si>
    <t xml:space="preserve">Development</t>
  </si>
  <si>
    <t xml:space="preserve">N</t>
  </si>
  <si>
    <t xml:space="preserve">PUBLIC SALES</t>
  </si>
  <si>
    <t xml:space="preserve">Public Sales</t>
  </si>
  <si>
    <t xml:space="preserve">S-Inventory (Held for Sale)</t>
  </si>
  <si>
    <t xml:space="preserve">Reclassified to be reported to OMB.  This will increase OMB's count of Treasury's financial management systems.  </t>
  </si>
  <si>
    <t xml:space="preserve">WEBTA</t>
  </si>
  <si>
    <t xml:space="preserve">Time &amp; Attendance</t>
  </si>
  <si>
    <t xml:space="preserve">Y-Personnel/Payroll-Other</t>
  </si>
  <si>
    <t xml:space="preserve">1 system (including 1 application) with "Development" status is not counted in subtotal.</t>
  </si>
  <si>
    <t xml:space="preserve">Core Financial Systems</t>
  </si>
  <si>
    <t xml:space="preserve">Financial Management Systems</t>
  </si>
  <si>
    <t xml:space="preserve">BPD</t>
  </si>
  <si>
    <t xml:space="preserve">ASS</t>
  </si>
  <si>
    <t xml:space="preserve">Administrative Support Systems</t>
  </si>
  <si>
    <t xml:space="preserve">EDS</t>
  </si>
  <si>
    <t xml:space="preserve">Employee Development System</t>
  </si>
  <si>
    <t xml:space="preserve">Treasury's Learning Management System (LMS)</t>
  </si>
  <si>
    <t xml:space="preserve">EX</t>
  </si>
  <si>
    <t xml:space="preserve">TREAS/IRS</t>
  </si>
  <si>
    <t xml:space="preserve">PMS</t>
  </si>
  <si>
    <t xml:space="preserve">Property Management and Inventory System</t>
  </si>
  <si>
    <t xml:space="preserve">I-Inventory/Property</t>
  </si>
  <si>
    <t xml:space="preserve">U</t>
  </si>
  <si>
    <t xml:space="preserve">N/A</t>
  </si>
  <si>
    <t xml:space="preserve">Web Time &amp; Attendance Reporting System</t>
  </si>
  <si>
    <t xml:space="preserve">P-Personnel/Payroll-Civilian</t>
  </si>
  <si>
    <t xml:space="preserve">BPDCBES</t>
  </si>
  <si>
    <t xml:space="preserve">Commercial Book-Entry System</t>
  </si>
  <si>
    <t xml:space="preserve">NBES</t>
  </si>
  <si>
    <t xml:space="preserve">National Book-Entry System</t>
  </si>
  <si>
    <t xml:space="preserve">BPDPARSII</t>
  </si>
  <si>
    <t xml:space="preserve">Public Debt Acctg &amp; Reporting Syst.</t>
  </si>
  <si>
    <t xml:space="preserve">Public Debt Acctg &amp; Reprtg System</t>
  </si>
  <si>
    <t xml:space="preserve">Not known</t>
  </si>
  <si>
    <t xml:space="preserve">INVEST ONE</t>
  </si>
  <si>
    <t xml:space="preserve">Invest One</t>
  </si>
  <si>
    <t xml:space="preserve">GAISS</t>
  </si>
  <si>
    <t xml:space="preserve">ORACLE-FF</t>
  </si>
  <si>
    <t xml:space="preserve">Oracle Federal Financials</t>
  </si>
  <si>
    <t xml:space="preserve">ORACLE FEDERAL FINANCIALS</t>
  </si>
  <si>
    <t xml:space="preserve">Oracle</t>
  </si>
  <si>
    <t xml:space="preserve">SABRE</t>
  </si>
  <si>
    <t xml:space="preserve">Savings Bond Replacement</t>
  </si>
  <si>
    <t xml:space="preserve">TREAS/MINT</t>
  </si>
  <si>
    <t xml:space="preserve">SPSS</t>
  </si>
  <si>
    <t xml:space="preserve">Special Purpose Securities System</t>
  </si>
  <si>
    <t xml:space="preserve">TDIRECT</t>
  </si>
  <si>
    <t xml:space="preserve">TreasuryDirect</t>
  </si>
  <si>
    <t xml:space="preserve">Phased</t>
  </si>
  <si>
    <t xml:space="preserve">TSS</t>
  </si>
  <si>
    <t xml:space="preserve">Transaction Support Systems</t>
  </si>
  <si>
    <t xml:space="preserve">CAS</t>
  </si>
  <si>
    <t xml:space="preserve">Coupon Audit System</t>
  </si>
  <si>
    <t xml:space="preserve">HH/H</t>
  </si>
  <si>
    <t xml:space="preserve">Series HH/H Savings Bond System</t>
  </si>
  <si>
    <t xml:space="preserve">TREAS/OCC</t>
  </si>
  <si>
    <t xml:space="preserve">IRIS</t>
  </si>
  <si>
    <t xml:space="preserve">Internal Revenue Information Systems</t>
  </si>
  <si>
    <t xml:space="preserve">REGII</t>
  </si>
  <si>
    <t xml:space="preserve">Registered Accounts System II</t>
  </si>
  <si>
    <t xml:space="preserve">SABRS</t>
  </si>
  <si>
    <t xml:space="preserve">Savings Bond Redemption System</t>
  </si>
  <si>
    <t xml:space="preserve">ASS is counted as 1 system; TSS is counted as 1 system.</t>
  </si>
  <si>
    <t xml:space="preserve">DCP</t>
  </si>
  <si>
    <t xml:space="preserve">STAR</t>
  </si>
  <si>
    <t xml:space="preserve">System to Administer Retirement</t>
  </si>
  <si>
    <t xml:space="preserve">System To Administer Retirement</t>
  </si>
  <si>
    <t xml:space="preserve">TREAS/OTS</t>
  </si>
  <si>
    <t xml:space="preserve">DO</t>
  </si>
  <si>
    <t xml:space="preserve">Prism</t>
  </si>
  <si>
    <t xml:space="preserve">Web Time and Attendance Reporting System</t>
  </si>
  <si>
    <t xml:space="preserve">DOPPS</t>
  </si>
  <si>
    <t xml:space="preserve">DO Personal Property System</t>
  </si>
  <si>
    <t xml:space="preserve">TPS</t>
  </si>
  <si>
    <t xml:space="preserve">Personal Property System</t>
  </si>
  <si>
    <t xml:space="preserve">Facility Focus</t>
  </si>
  <si>
    <t xml:space="preserve">n/a</t>
  </si>
  <si>
    <t xml:space="preserve">2 cross-serviced systems (including 3 cross-serviced applications) are not included in TOTAL.   </t>
  </si>
  <si>
    <t xml:space="preserve">FinCEN</t>
  </si>
  <si>
    <t xml:space="preserve">FMS</t>
  </si>
  <si>
    <t xml:space="preserve">ASAP</t>
  </si>
  <si>
    <t xml:space="preserve">Automated Standard Application for Payments</t>
  </si>
  <si>
    <t xml:space="preserve">G-Govt Wide Processing</t>
  </si>
  <si>
    <t xml:space="preserve">TREAS/TIGTA</t>
  </si>
  <si>
    <t xml:space="preserve">CA$HLINKII</t>
  </si>
  <si>
    <t xml:space="preserve">CA$HLINK II</t>
  </si>
  <si>
    <t xml:space="preserve">GW</t>
  </si>
  <si>
    <t xml:space="preserve">CA$HTRACK</t>
  </si>
  <si>
    <t xml:space="preserve">CMIAS</t>
  </si>
  <si>
    <t xml:space="preserve">Cash Management Improvement Act System (CMIAS)</t>
  </si>
  <si>
    <t xml:space="preserve">TREAS/TREAS</t>
  </si>
  <si>
    <t xml:space="preserve">DMAS</t>
  </si>
  <si>
    <t xml:space="preserve">Debt Management Accounting System</t>
  </si>
  <si>
    <t xml:space="preserve">Momentum</t>
  </si>
  <si>
    <t xml:space="preserve">DMIS</t>
  </si>
  <si>
    <t xml:space="preserve">Debt Management Information System</t>
  </si>
  <si>
    <t xml:space="preserve">DMSC</t>
  </si>
  <si>
    <t xml:space="preserve">Debt Management Servicing Center</t>
  </si>
  <si>
    <t xml:space="preserve">DMSC/PMAC</t>
  </si>
  <si>
    <t xml:space="preserve">E-Executive IT System</t>
  </si>
  <si>
    <t xml:space="preserve">FedDebt</t>
  </si>
  <si>
    <t xml:space="preserve">EFTPS</t>
  </si>
  <si>
    <t xml:space="preserve">Electronic Federal Tax Payment System</t>
  </si>
  <si>
    <t xml:space="preserve">R-Revenue</t>
  </si>
  <si>
    <t xml:space="preserve">FACTS I</t>
  </si>
  <si>
    <t xml:space="preserve">Federal Agencies Centralized Trial Balance System I</t>
  </si>
  <si>
    <t xml:space="preserve">TREAS/TTB</t>
  </si>
  <si>
    <t xml:space="preserve">FACTS II</t>
  </si>
  <si>
    <t xml:space="preserve">Federal Agencies Centralized Trial Balance System II</t>
  </si>
  <si>
    <t xml:space="preserve">FASDAS</t>
  </si>
  <si>
    <t xml:space="preserve">Financial Accounting and Services Division Accounting System</t>
  </si>
  <si>
    <t xml:space="preserve">New system added this year</t>
  </si>
  <si>
    <t xml:space="preserve">FCAS</t>
  </si>
  <si>
    <t xml:space="preserve">Foreign Currency Accounting System</t>
  </si>
  <si>
    <t xml:space="preserve">FEDDEBT</t>
  </si>
  <si>
    <t xml:space="preserve">FED-TAX II</t>
  </si>
  <si>
    <t xml:space="preserve">Book-entry system for taxes withheld from Federal Employees'</t>
  </si>
  <si>
    <t xml:space="preserve">New system added this year (actually an old system previously consolidated into the now discontinued system "EFTPS Support)</t>
  </si>
  <si>
    <t xml:space="preserve">FR-ETA</t>
  </si>
  <si>
    <t xml:space="preserve">Federal Reserve-Electronic Tax Payment System.  Operated by FRB</t>
  </si>
  <si>
    <t xml:space="preserve">GFRS</t>
  </si>
  <si>
    <t xml:space="preserve">Governmentwide Financial Report System</t>
  </si>
  <si>
    <t xml:space="preserve">GLOWS</t>
  </si>
  <si>
    <t xml:space="preserve">TREAS/BPD</t>
  </si>
  <si>
    <t xml:space="preserve">GWA</t>
  </si>
  <si>
    <t xml:space="preserve">Governmentwide Accounting GWA Modernization</t>
  </si>
  <si>
    <t xml:space="preserve">GWA PROD</t>
  </si>
  <si>
    <t xml:space="preserve">GWA Production</t>
  </si>
  <si>
    <t xml:space="preserve">GOVERNMENTWIDE ACCOUTING SYSTEM</t>
  </si>
  <si>
    <t xml:space="preserve">Governmentwide Accouting System - Account Statement Module</t>
  </si>
  <si>
    <t xml:space="preserve">IFCS</t>
  </si>
  <si>
    <t xml:space="preserve">Intragovernmental Fiduciary Confirmation System</t>
  </si>
  <si>
    <t xml:space="preserve">IPAC</t>
  </si>
  <si>
    <t xml:space="preserve">Intragovernmental Payments and Collections</t>
  </si>
  <si>
    <t xml:space="preserve">JF</t>
  </si>
  <si>
    <t xml:space="preserve">Judgment Fund</t>
  </si>
  <si>
    <t xml:space="preserve">OATS</t>
  </si>
  <si>
    <t xml:space="preserve">Office of Trust Fund Management (OTFM) Activity Tracking System (OATS)</t>
  </si>
  <si>
    <t xml:space="preserve">PACER ON-LINE</t>
  </si>
  <si>
    <t xml:space="preserve">Payments  Claims and Enhanced Reconciliation</t>
  </si>
  <si>
    <t xml:space="preserve">PACER ONLINE</t>
  </si>
  <si>
    <t xml:space="preserve">Upgrade PACER ONLINE 2</t>
  </si>
  <si>
    <t xml:space="preserve">PAM</t>
  </si>
  <si>
    <t xml:space="preserve">Payment Application Modernization</t>
  </si>
  <si>
    <t xml:space="preserve">PATAX/TIP</t>
  </si>
  <si>
    <t xml:space="preserve">Paper Tax System/Treasury Investment Program</t>
  </si>
  <si>
    <t xml:space="preserve">PAPER TAX SYSTEM</t>
  </si>
  <si>
    <t xml:space="preserve">Paper Tax System</t>
  </si>
  <si>
    <t xml:space="preserve">PAY.GOV</t>
  </si>
  <si>
    <t xml:space="preserve">Pay.gov</t>
  </si>
  <si>
    <t xml:space="preserve">RO-PAYMENTS</t>
  </si>
  <si>
    <t xml:space="preserve">Regional Financial Center (RFC) Payment Systems</t>
  </si>
  <si>
    <t xml:space="preserve">RO Payment Systems</t>
  </si>
  <si>
    <t xml:space="preserve">Payment Application Moderization</t>
  </si>
  <si>
    <t xml:space="preserve">RRB/LINK</t>
  </si>
  <si>
    <t xml:space="preserve">Railroad Retirement and Unemployment Insurance</t>
  </si>
  <si>
    <t xml:space="preserve">SIMS</t>
  </si>
  <si>
    <t xml:space="preserve">Surety Information Management System</t>
  </si>
  <si>
    <t xml:space="preserve">TREAS/DCPEn</t>
  </si>
  <si>
    <t xml:space="preserve">SIMS IV</t>
  </si>
  <si>
    <t xml:space="preserve">Surety Information Management System IV</t>
  </si>
  <si>
    <t xml:space="preserve">TREAS/DO</t>
  </si>
  <si>
    <t xml:space="preserve">SPS</t>
  </si>
  <si>
    <t xml:space="preserve">Secure Payment System</t>
  </si>
  <si>
    <t xml:space="preserve">Central Accounting System</t>
  </si>
  <si>
    <t xml:space="preserve">GWA Modernization</t>
  </si>
  <si>
    <t xml:space="preserve">SVC</t>
  </si>
  <si>
    <t xml:space="preserve">Stored Value Card Program</t>
  </si>
  <si>
    <t xml:space="preserve">EAGLECASH  EZPAY  MARINECASH  &amp; NAVYCASH</t>
  </si>
  <si>
    <t xml:space="preserve">TCIS</t>
  </si>
  <si>
    <t xml:space="preserve">Treasury Check Information System</t>
  </si>
  <si>
    <t xml:space="preserve">T-CORE</t>
  </si>
  <si>
    <t xml:space="preserve">Treasury Check Operations  Re-engineering Effort</t>
  </si>
  <si>
    <t xml:space="preserve">TREAS/FinCEN</t>
  </si>
  <si>
    <t xml:space="preserve">TOP</t>
  </si>
  <si>
    <t xml:space="preserve">Treasury Offset Program (TOP) System</t>
  </si>
  <si>
    <t xml:space="preserve">TRACS</t>
  </si>
  <si>
    <t xml:space="preserve">Treasury Receivable  Accounting &amp; Collection System</t>
  </si>
  <si>
    <t xml:space="preserve">Treasury Receivable Accounting &amp; Collection System (TRACS)</t>
  </si>
  <si>
    <t xml:space="preserve">The GLOWS system is counted as a core system because it submits data to TIER.</t>
  </si>
  <si>
    <t xml:space="preserve">4 systems (including 4 applications) with "Development" status are not counted in subtotal.</t>
  </si>
  <si>
    <t xml:space="preserve">2 cross-serviced (including 2 cross-serviced systems) are not included in TOTAL.   </t>
  </si>
  <si>
    <t xml:space="preserve">IRS</t>
  </si>
  <si>
    <t xml:space="preserve">FIRM</t>
  </si>
  <si>
    <t xml:space="preserve">Foundation Information for Real Property Management</t>
  </si>
  <si>
    <t xml:space="preserve">FIRMWEB</t>
  </si>
  <si>
    <t xml:space="preserve">FMIS</t>
  </si>
  <si>
    <t xml:space="preserve">Financial Management Information System</t>
  </si>
  <si>
    <t xml:space="preserve">None</t>
  </si>
  <si>
    <t xml:space="preserve">IFS</t>
  </si>
  <si>
    <t xml:space="preserve">Integrated Financial System</t>
  </si>
  <si>
    <t xml:space="preserve">AINFC</t>
  </si>
  <si>
    <t xml:space="preserve">Automated Interface to the National Finance Center</t>
  </si>
  <si>
    <t xml:space="preserve">GLASS</t>
  </si>
  <si>
    <t xml:space="preserve">General Ledger Accounting Support System</t>
  </si>
  <si>
    <t xml:space="preserve">IPS</t>
  </si>
  <si>
    <t xml:space="preserve">Integrated Procurement System</t>
  </si>
  <si>
    <t xml:space="preserve">IPS/RTS</t>
  </si>
  <si>
    <t xml:space="preserve">Last year (2005), this system may have been accidentally included as part of IFS, and therefore not counted as a separate system.  </t>
  </si>
  <si>
    <t xml:space="preserve">IRACS</t>
  </si>
  <si>
    <t xml:space="preserve">Interim Revenue Accounting Control System</t>
  </si>
  <si>
    <t xml:space="preserve">TRAS</t>
  </si>
  <si>
    <t xml:space="preserve">Travel Reimbursement and Accounting System</t>
  </si>
  <si>
    <t xml:space="preserve">WEBTRAS</t>
  </si>
  <si>
    <t xml:space="preserve">Web Travel Reimbursement and Accounting System</t>
  </si>
  <si>
    <t xml:space="preserve">T-Travel</t>
  </si>
  <si>
    <t xml:space="preserve">Although the GLASS application is also reported as a core financial system, the system IFS is counted only once in IRS subtotals.</t>
  </si>
  <si>
    <t xml:space="preserve">The IRACS system is counted as a core system, because it submits revenue accounting data to TIER.</t>
  </si>
  <si>
    <t xml:space="preserve">MINT</t>
  </si>
  <si>
    <t xml:space="preserve">COINS</t>
  </si>
  <si>
    <t xml:space="preserve">Consolidated Information System</t>
  </si>
  <si>
    <t xml:space="preserve">LDS</t>
  </si>
  <si>
    <t xml:space="preserve">Labor Distribution System</t>
  </si>
  <si>
    <t xml:space="preserve">D-Labor Distribution</t>
  </si>
  <si>
    <t xml:space="preserve">RSS</t>
  </si>
  <si>
    <t xml:space="preserve">Retail Sales Solution</t>
  </si>
  <si>
    <t xml:space="preserve">TMP</t>
  </si>
  <si>
    <t xml:space="preserve">Travel Manager Plus</t>
  </si>
  <si>
    <t xml:space="preserve">GovTrip</t>
  </si>
  <si>
    <t xml:space="preserve">OCC</t>
  </si>
  <si>
    <t xml:space="preserve">E-TIME</t>
  </si>
  <si>
    <t xml:space="preserve">e-Time</t>
  </si>
  <si>
    <t xml:space="preserve">OCRMS</t>
  </si>
  <si>
    <t xml:space="preserve">Relocation Management System</t>
  </si>
  <si>
    <t xml:space="preserve">OCTERS</t>
  </si>
  <si>
    <t xml:space="preserve">Travel Expense Reporting System</t>
  </si>
  <si>
    <t xml:space="preserve">TERS</t>
  </si>
  <si>
    <t xml:space="preserve">COTS</t>
  </si>
  <si>
    <t xml:space="preserve">SMART</t>
  </si>
  <si>
    <t xml:space="preserve">Management and Accountability Reporting Tools</t>
  </si>
  <si>
    <t xml:space="preserve">GL AP AR PO AM</t>
  </si>
  <si>
    <t xml:space="preserve">General Ledger Accounts Payable Accounts Receivable Purchasing Asset Management</t>
  </si>
  <si>
    <t xml:space="preserve">Migrate to BPD/ARC</t>
  </si>
  <si>
    <t xml:space="preserve">OTS</t>
  </si>
  <si>
    <t xml:space="preserve">ACCOUNTING</t>
  </si>
  <si>
    <t xml:space="preserve">Accounting</t>
  </si>
  <si>
    <t xml:space="preserve">BUDGET</t>
  </si>
  <si>
    <t xml:space="preserve">Budget Variance and Request Systems</t>
  </si>
  <si>
    <t xml:space="preserve">B-Budget Formulation</t>
  </si>
  <si>
    <t xml:space="preserve">EXAM BILLING</t>
  </si>
  <si>
    <t xml:space="preserve">Exam Billing System</t>
  </si>
  <si>
    <t xml:space="preserve">HBC</t>
  </si>
  <si>
    <t xml:space="preserve">Home Based Communications Reimbursement (HBC) System</t>
  </si>
  <si>
    <t xml:space="preserve">ITS</t>
  </si>
  <si>
    <t xml:space="preserve">Inventory Tracking System</t>
  </si>
  <si>
    <t xml:space="preserve">TERF</t>
  </si>
  <si>
    <t xml:space="preserve">Travel Expense Report Filing</t>
  </si>
  <si>
    <t xml:space="preserve">THRIFT AND SLHC ASSESSMENT</t>
  </si>
  <si>
    <t xml:space="preserve">Thrift and Savings and Loan Holding Company (SLHC) Assessment Billing System</t>
  </si>
  <si>
    <t xml:space="preserve">INDUSTRY STRUCTURE</t>
  </si>
  <si>
    <t xml:space="preserve">Industry Structure</t>
  </si>
  <si>
    <t xml:space="preserve">NATS</t>
  </si>
  <si>
    <t xml:space="preserve">National Application Tracking System</t>
  </si>
  <si>
    <t xml:space="preserve">Corporate Systems</t>
  </si>
  <si>
    <t xml:space="preserve">PAYROLL / PERSONNEL</t>
  </si>
  <si>
    <t xml:space="preserve">Payroll/Personnel System</t>
  </si>
  <si>
    <t xml:space="preserve">PPS</t>
  </si>
  <si>
    <t xml:space="preserve">Federal Payroll Provider</t>
  </si>
  <si>
    <t xml:space="preserve">1 cross-serviced systems (including 2 cross-serviced applications) are not included in TOTAL.</t>
  </si>
  <si>
    <t xml:space="preserve">TIGTA</t>
  </si>
  <si>
    <t xml:space="preserve">PPM</t>
  </si>
  <si>
    <t xml:space="preserve">PARIS Property Management</t>
  </si>
  <si>
    <t xml:space="preserve">M-Property Management</t>
  </si>
  <si>
    <t xml:space="preserve">FARS</t>
  </si>
  <si>
    <t xml:space="preserve">Financial Analysis and Reporting System</t>
  </si>
  <si>
    <t xml:space="preserve">CFO VISION</t>
  </si>
  <si>
    <t xml:space="preserve">CFO Vision</t>
  </si>
  <si>
    <t xml:space="preserve">FAIR ACT SYSTEM</t>
  </si>
  <si>
    <t xml:space="preserve">Fair Act System</t>
  </si>
  <si>
    <t xml:space="preserve">JAMES</t>
  </si>
  <si>
    <t xml:space="preserve">Joint Audit Management Enterprise System</t>
  </si>
  <si>
    <t xml:space="preserve">PRS</t>
  </si>
  <si>
    <t xml:space="preserve">Performance Reporting System</t>
  </si>
  <si>
    <t xml:space="preserve">TIER</t>
  </si>
  <si>
    <t xml:space="preserve">Treasury Information Executive Repository</t>
  </si>
  <si>
    <t xml:space="preserve">GOVTRIP</t>
  </si>
  <si>
    <t xml:space="preserve">HRS</t>
  </si>
  <si>
    <t xml:space="preserve">Treasury Human Resource System</t>
  </si>
  <si>
    <t xml:space="preserve">HR Connect</t>
  </si>
  <si>
    <t xml:space="preserve">NFCPAY</t>
  </si>
  <si>
    <t xml:space="preserve">NFC Payroll/Personnel System</t>
  </si>
  <si>
    <t xml:space="preserve">TTB</t>
  </si>
  <si>
    <t xml:space="preserve">Integrated Revenue Information System</t>
  </si>
  <si>
    <t xml:space="preserve">TAX SYSTEM</t>
  </si>
  <si>
    <t xml:space="preserve">The IRIS system is no longer counted as a core system because it does not submit any TTB data directly to TIER.  TTB's TIER data is submitted from BPD's Oracle Federal Financials.  </t>
  </si>
  <si>
    <t xml:space="preserve">1 cross-serviced system (including 2 cross-serviced applications) are not included in TOTAL.</t>
  </si>
  <si>
    <t xml:space="preserve">TOTAL Core Financial Systems for Department</t>
  </si>
  <si>
    <t xml:space="preserve">NOTE:  </t>
  </si>
  <si>
    <t xml:space="preserve">FFB's core system is included in TOTAL count but not shown in detail.</t>
  </si>
  <si>
    <t xml:space="preserve">TOTAL Financial Management Systems for Department</t>
  </si>
  <si>
    <t xml:space="preserve">Each system acronym (Column I) is counted once in the bureau subtotal amount.  A particular system acronym might be listed in more than one data row (if it has multiple component applications), but the system is counted only once in the bureau subtotal amount.</t>
  </si>
  <si>
    <t xml:space="preserve">Treasury-wide systems reported for the bureau TREAS are counted only once in the Departmental total number of financial management systems.</t>
  </si>
  <si>
    <t xml:space="preserve">The following types of systems are NOT listed on this spreadsheet and are NOT included in the subtotal or total amounts:</t>
  </si>
  <si>
    <t xml:space="preserve">(1) Systems and applications that have an application status of "Discontinued".</t>
  </si>
  <si>
    <t xml:space="preserve">The following types of systems are listed on this spreadsheet but are NOT included in the subtotal or total amounts:</t>
  </si>
  <si>
    <t xml:space="preserve">(1) Systems and applications with an application status value of "Development".  </t>
  </si>
  <si>
    <t xml:space="preserve">(2) Cross-serviced systems and applications that were reported by the cross-serviced customer user (e.g., HR Connect, BPD's Administrative Support Systems).</t>
  </si>
  <si>
    <t xml:space="preserve">NOTE Exception: </t>
  </si>
  <si>
    <t xml:space="preserve">Cross-serviced systems and applications that were reported by a bureau which is the cross-service provider 
(e.g., TREAS, BPD) are listed on this spreadsheet and are included in the subtotal and total amounts.</t>
  </si>
  <si>
    <t xml:space="preserve">Systems and application that are provided by cross-service providers external to Treasury (e.g, FRB) are listed on this spreadsheet and are included in the subtotal amounts for the customer bureaus and total amounts for the Department.</t>
  </si>
  <si>
    <t xml:space="preserve">Pink shading indicates a system or application that is listed on the spreadsheet but NOT included in the subtotal or total amounts.  </t>
  </si>
  <si>
    <t xml:space="preserve">          </t>
  </si>
  <si>
    <t xml:space="preserve">Gray shading indicates a core financial system.</t>
  </si>
  <si>
    <t xml:space="preserve">TM</t>
  </si>
  <si>
    <t xml:space="preserve">Travel Manager</t>
  </si>
  <si>
    <t xml:space="preserve">Discontinued</t>
  </si>
  <si>
    <t xml:space="preserve">Deaprtment's eTravel Service</t>
  </si>
  <si>
    <t xml:space="preserve">Systems Discontinued</t>
  </si>
  <si>
    <t xml:space="preserve">TRAV</t>
  </si>
  <si>
    <t xml:space="preserve">Gov Trip</t>
  </si>
  <si>
    <t xml:space="preserve">SBT/ESF</t>
  </si>
  <si>
    <t xml:space="preserve">SBT Pro Series Exchange Stab. Fund Core Acting</t>
  </si>
  <si>
    <t xml:space="preserve">CP&amp;R</t>
  </si>
  <si>
    <t xml:space="preserve">Check Payment and Reconciliation</t>
  </si>
  <si>
    <t xml:space="preserve">Treasury Check Information Systems</t>
  </si>
  <si>
    <t xml:space="preserve">EFTPS SUPP</t>
  </si>
  <si>
    <t xml:space="preserve">EFTPS Support System</t>
  </si>
  <si>
    <t xml:space="preserve">EFTPS SUPPORT SYSTEM</t>
  </si>
  <si>
    <t xml:space="preserve">RRB/LINK  FR-ETA  &amp; FED-TAX II</t>
  </si>
  <si>
    <t xml:space="preserve">PCN</t>
  </si>
  <si>
    <t xml:space="preserve">Plastic Card Network</t>
  </si>
  <si>
    <t xml:space="preserve">PCN/ICCC</t>
  </si>
  <si>
    <t xml:space="preserve">Plastic Card Network/Internet Credit Card Collection</t>
  </si>
  <si>
    <t xml:space="preserve">RAPS</t>
  </si>
  <si>
    <t xml:space="preserve">Relocation Accounting and Payment System</t>
  </si>
  <si>
    <t xml:space="preserve">WEBRTS</t>
  </si>
  <si>
    <t xml:space="preserve">TOTAL Systems Discontinued for Department</t>
  </si>
  <si>
    <t xml:space="preserve">NFC-PAY</t>
  </si>
  <si>
    <t xml:space="preserve">National Finance Center (NFC) Payroll/Personnel</t>
  </si>
  <si>
    <t xml:space="preserve">NFC</t>
  </si>
  <si>
    <t xml:space="preserve">ORAC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trike val="true"/>
      <sz val="1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87"/>
  <sheetViews>
    <sheetView showFormulas="false" showGridLines="true" showRowColHeaders="true" showZeros="true" rightToLeft="false" tabSelected="true" showOutlineSymbols="true" defaultGridColor="true" view="normal" topLeftCell="H168" colorId="64" zoomScale="100" zoomScaleNormal="100" zoomScalePageLayoutView="100" workbookViewId="0">
      <pane xSplit="0" ySplit="1020" topLeftCell="A1" activePane="bottomLeft" state="split"/>
      <selection pane="topLeft" activeCell="H168" activeCellId="0" sqref="H168"/>
      <selection pane="bottomLeft" activeCell="L177" activeCellId="0" sqref="L177"/>
    </sheetView>
  </sheetViews>
  <sheetFormatPr defaultColWidth="9.0546875" defaultRowHeight="12.75" zeroHeight="false" outlineLevelRow="0" outlineLevelCol="0"/>
  <cols>
    <col collapsed="false" customWidth="false" hidden="true" outlineLevel="0" max="7" min="1" style="0" width="9.06"/>
    <col collapsed="false" customWidth="true" hidden="false" outlineLevel="0" max="8" min="8" style="0" width="7.14"/>
    <col collapsed="false" customWidth="true" hidden="false" outlineLevel="0" max="9" min="9" style="0" width="3.14"/>
    <col collapsed="false" customWidth="true" hidden="false" outlineLevel="0" max="10" min="10" style="0" width="17.28"/>
    <col collapsed="false" customWidth="true" hidden="false" outlineLevel="0" max="11" min="11" style="0" width="41.99"/>
    <col collapsed="false" customWidth="true" hidden="false" outlineLevel="0" max="12" min="12" style="0" width="19.7"/>
    <col collapsed="false" customWidth="true" hidden="false" outlineLevel="0" max="13" min="13" style="0" width="41.14"/>
    <col collapsed="false" customWidth="true" hidden="false" outlineLevel="0" max="14" min="14" style="0" width="21.42"/>
    <col collapsed="false" customWidth="true" hidden="false" outlineLevel="0" max="15" min="15" style="0" width="11.42"/>
    <col collapsed="false" customWidth="true" hidden="false" outlineLevel="0" max="16" min="16" style="0" width="7.14"/>
    <col collapsed="false" customWidth="true" hidden="false" outlineLevel="0" max="17" min="17" style="0" width="17.28"/>
    <col collapsed="false" customWidth="true" hidden="false" outlineLevel="0" max="18" min="18" style="0" width="4.99"/>
    <col collapsed="false" customWidth="true" hidden="false" outlineLevel="0" max="19" min="19" style="0" width="5.99"/>
    <col collapsed="false" customWidth="true" hidden="false" outlineLevel="0" max="20" min="20" style="0" width="7.28"/>
    <col collapsed="false" customWidth="true" hidden="false" outlineLevel="0" max="22" min="21" style="0" width="9.41"/>
  </cols>
  <sheetData>
    <row r="1" s="1" customFormat="true" ht="38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3" t="s">
        <v>19</v>
      </c>
      <c r="U1" s="4" t="s">
        <v>20</v>
      </c>
      <c r="V1" s="5" t="s">
        <v>21</v>
      </c>
      <c r="X1" s="0"/>
      <c r="Y1" s="0"/>
      <c r="Z1" s="0"/>
      <c r="AA1" s="0"/>
      <c r="AB1" s="0"/>
      <c r="AC1" s="0"/>
    </row>
    <row r="2" customFormat="false" ht="25.5" hidden="false" customHeight="false" outlineLevel="0" collapsed="false">
      <c r="A2" s="0" t="n">
        <v>32630</v>
      </c>
      <c r="B2" s="0" t="n">
        <v>48</v>
      </c>
      <c r="C2" s="0" t="n">
        <v>2006</v>
      </c>
      <c r="E2" s="6" t="n">
        <v>39008.4063425926</v>
      </c>
      <c r="F2" s="0" t="s">
        <v>22</v>
      </c>
      <c r="G2" s="0" t="s">
        <v>23</v>
      </c>
      <c r="H2" s="7" t="s">
        <v>24</v>
      </c>
      <c r="I2" s="8" t="s">
        <v>25</v>
      </c>
      <c r="J2" s="9" t="s">
        <v>26</v>
      </c>
      <c r="K2" s="10" t="s">
        <v>27</v>
      </c>
      <c r="L2" s="11" t="s">
        <v>26</v>
      </c>
      <c r="M2" s="11" t="s">
        <v>27</v>
      </c>
      <c r="N2" s="12" t="s">
        <v>28</v>
      </c>
      <c r="O2" s="12" t="s">
        <v>29</v>
      </c>
      <c r="P2" s="12" t="s">
        <v>30</v>
      </c>
      <c r="Q2" s="12"/>
      <c r="R2" s="12" t="n">
        <v>2020</v>
      </c>
      <c r="S2" s="12" t="s">
        <v>31</v>
      </c>
      <c r="T2" s="12"/>
      <c r="U2" s="12" t="s">
        <v>32</v>
      </c>
      <c r="V2" s="12" t="s">
        <v>32</v>
      </c>
    </row>
    <row r="3" customFormat="false" ht="25.5" hidden="false" customHeight="false" outlineLevel="0" collapsed="false">
      <c r="A3" s="0" t="n">
        <v>33779</v>
      </c>
      <c r="B3" s="0" t="n">
        <v>48</v>
      </c>
      <c r="C3" s="0" t="n">
        <v>2006</v>
      </c>
      <c r="E3" s="6" t="n">
        <v>39008.4039814815</v>
      </c>
      <c r="F3" s="0" t="s">
        <v>22</v>
      </c>
      <c r="G3" s="0" t="s">
        <v>23</v>
      </c>
      <c r="H3" s="7" t="s">
        <v>24</v>
      </c>
      <c r="I3" s="13" t="s">
        <v>33</v>
      </c>
      <c r="J3" s="7" t="s">
        <v>26</v>
      </c>
      <c r="K3" s="14" t="s">
        <v>34</v>
      </c>
      <c r="L3" s="8" t="s">
        <v>35</v>
      </c>
      <c r="M3" s="8" t="s">
        <v>36</v>
      </c>
      <c r="N3" s="15" t="s">
        <v>37</v>
      </c>
      <c r="O3" s="15" t="s">
        <v>29</v>
      </c>
      <c r="P3" s="15" t="s">
        <v>30</v>
      </c>
      <c r="Q3" s="15"/>
      <c r="R3" s="15" t="n">
        <v>2015</v>
      </c>
      <c r="S3" s="15"/>
      <c r="T3" s="15" t="s">
        <v>31</v>
      </c>
      <c r="U3" s="15" t="s">
        <v>32</v>
      </c>
      <c r="V3" s="15" t="s">
        <v>32</v>
      </c>
    </row>
    <row r="4" customFormat="false" ht="25.5" hidden="false" customHeight="false" outlineLevel="0" collapsed="false">
      <c r="A4" s="0" t="n">
        <v>32683</v>
      </c>
      <c r="B4" s="0" t="n">
        <v>48</v>
      </c>
      <c r="C4" s="0" t="n">
        <v>2006</v>
      </c>
      <c r="E4" s="6" t="n">
        <v>38975.3959953704</v>
      </c>
      <c r="F4" s="0" t="s">
        <v>38</v>
      </c>
      <c r="G4" s="0" t="s">
        <v>23</v>
      </c>
      <c r="H4" s="7" t="s">
        <v>24</v>
      </c>
      <c r="I4" s="13" t="s">
        <v>33</v>
      </c>
      <c r="J4" s="16" t="s">
        <v>26</v>
      </c>
      <c r="K4" s="17" t="s">
        <v>27</v>
      </c>
      <c r="L4" s="18" t="s">
        <v>39</v>
      </c>
      <c r="M4" s="18" t="s">
        <v>40</v>
      </c>
      <c r="N4" s="15" t="s">
        <v>41</v>
      </c>
      <c r="O4" s="19" t="s">
        <v>42</v>
      </c>
      <c r="P4" s="15" t="s">
        <v>43</v>
      </c>
      <c r="Q4" s="15"/>
      <c r="R4" s="15" t="n">
        <v>2020</v>
      </c>
      <c r="S4" s="15" t="s">
        <v>31</v>
      </c>
      <c r="T4" s="15"/>
      <c r="U4" s="15" t="s">
        <v>32</v>
      </c>
      <c r="V4" s="15" t="s">
        <v>32</v>
      </c>
    </row>
    <row r="5" customFormat="false" ht="25.5" hidden="false" customHeight="false" outlineLevel="0" collapsed="false">
      <c r="A5" s="0" t="n">
        <v>32865</v>
      </c>
      <c r="B5" s="0" t="n">
        <v>48</v>
      </c>
      <c r="C5" s="0" t="n">
        <v>2006</v>
      </c>
      <c r="E5" s="6" t="n">
        <v>38975.396099537</v>
      </c>
      <c r="F5" s="0" t="s">
        <v>38</v>
      </c>
      <c r="G5" s="0" t="s">
        <v>23</v>
      </c>
      <c r="H5" s="7" t="s">
        <v>24</v>
      </c>
      <c r="I5" s="8" t="s">
        <v>25</v>
      </c>
      <c r="J5" s="7" t="s">
        <v>26</v>
      </c>
      <c r="K5" s="14" t="s">
        <v>27</v>
      </c>
      <c r="L5" s="8" t="s">
        <v>44</v>
      </c>
      <c r="M5" s="8" t="s">
        <v>45</v>
      </c>
      <c r="N5" s="15" t="s">
        <v>46</v>
      </c>
      <c r="O5" s="15" t="s">
        <v>29</v>
      </c>
      <c r="P5" s="15" t="s">
        <v>43</v>
      </c>
      <c r="Q5" s="15"/>
      <c r="R5" s="15" t="n">
        <v>2020</v>
      </c>
      <c r="S5" s="15" t="s">
        <v>31</v>
      </c>
      <c r="T5" s="15"/>
      <c r="U5" s="15" t="s">
        <v>32</v>
      </c>
      <c r="V5" s="15" t="s">
        <v>32</v>
      </c>
      <c r="X5" s="0" t="s">
        <v>47</v>
      </c>
    </row>
    <row r="6" customFormat="false" ht="25.5" hidden="false" customHeight="false" outlineLevel="0" collapsed="false">
      <c r="A6" s="0" t="n">
        <v>32932</v>
      </c>
      <c r="B6" s="0" t="n">
        <v>48</v>
      </c>
      <c r="C6" s="0" t="n">
        <v>2006</v>
      </c>
      <c r="E6" s="6" t="n">
        <v>38975.3958680556</v>
      </c>
      <c r="F6" s="0" t="s">
        <v>38</v>
      </c>
      <c r="G6" s="0" t="s">
        <v>23</v>
      </c>
      <c r="H6" s="7" t="s">
        <v>24</v>
      </c>
      <c r="I6" s="8" t="s">
        <v>25</v>
      </c>
      <c r="J6" s="7" t="s">
        <v>26</v>
      </c>
      <c r="K6" s="14" t="s">
        <v>27</v>
      </c>
      <c r="L6" s="8" t="s">
        <v>48</v>
      </c>
      <c r="M6" s="8" t="s">
        <v>49</v>
      </c>
      <c r="N6" s="15" t="s">
        <v>50</v>
      </c>
      <c r="O6" s="15" t="s">
        <v>29</v>
      </c>
      <c r="P6" s="15" t="s">
        <v>43</v>
      </c>
      <c r="Q6" s="15"/>
      <c r="R6" s="15" t="n">
        <v>2020</v>
      </c>
      <c r="S6" s="15" t="s">
        <v>31</v>
      </c>
      <c r="T6" s="15"/>
      <c r="U6" s="15" t="s">
        <v>32</v>
      </c>
      <c r="V6" s="15" t="s">
        <v>32</v>
      </c>
      <c r="X6" s="0" t="s">
        <v>47</v>
      </c>
    </row>
    <row r="7" customFormat="false" ht="25.5" hidden="false" customHeight="false" outlineLevel="0" collapsed="false">
      <c r="E7" s="6"/>
      <c r="H7" s="7"/>
      <c r="I7" s="8"/>
      <c r="J7" s="7"/>
      <c r="K7" s="20" t="s">
        <v>51</v>
      </c>
      <c r="L7" s="8"/>
      <c r="M7" s="8"/>
      <c r="N7" s="15"/>
      <c r="O7" s="15"/>
      <c r="P7" s="15"/>
      <c r="Q7" s="15"/>
      <c r="R7" s="15"/>
      <c r="S7" s="15"/>
      <c r="T7" s="15"/>
      <c r="U7" s="15"/>
      <c r="V7" s="15"/>
    </row>
    <row r="8" customFormat="false" ht="12.75" hidden="false" customHeight="false" outlineLevel="0" collapsed="false">
      <c r="E8" s="6"/>
      <c r="H8" s="7"/>
      <c r="I8" s="8"/>
      <c r="J8" s="7" t="n">
        <v>1</v>
      </c>
      <c r="K8" s="14" t="s">
        <v>52</v>
      </c>
      <c r="L8" s="8"/>
      <c r="M8" s="8"/>
      <c r="N8" s="15"/>
      <c r="O8" s="15"/>
      <c r="P8" s="15"/>
      <c r="Q8" s="15"/>
      <c r="R8" s="15"/>
      <c r="S8" s="15"/>
      <c r="T8" s="15"/>
      <c r="U8" s="15"/>
      <c r="V8" s="15"/>
    </row>
    <row r="9" customFormat="false" ht="12.75" hidden="false" customHeight="false" outlineLevel="0" collapsed="false">
      <c r="E9" s="6"/>
      <c r="H9" s="7"/>
      <c r="I9" s="8"/>
      <c r="J9" s="7" t="n">
        <v>1</v>
      </c>
      <c r="K9" s="21" t="s">
        <v>53</v>
      </c>
      <c r="L9" s="8"/>
      <c r="M9" s="8"/>
      <c r="N9" s="15"/>
      <c r="O9" s="15"/>
      <c r="P9" s="15"/>
      <c r="Q9" s="15"/>
      <c r="R9" s="15"/>
      <c r="S9" s="15"/>
      <c r="T9" s="15"/>
      <c r="U9" s="15"/>
      <c r="V9" s="15"/>
    </row>
    <row r="10" customFormat="false" ht="12.75" hidden="false" customHeight="false" outlineLevel="0" collapsed="false">
      <c r="E10" s="6"/>
      <c r="H10" s="7"/>
      <c r="I10" s="8"/>
      <c r="J10" s="22"/>
      <c r="K10" s="23"/>
      <c r="L10" s="8"/>
      <c r="M10" s="8"/>
      <c r="N10" s="24"/>
      <c r="O10" s="24"/>
      <c r="P10" s="24"/>
      <c r="Q10" s="24"/>
      <c r="R10" s="24"/>
      <c r="S10" s="24"/>
      <c r="T10" s="24"/>
      <c r="U10" s="24"/>
      <c r="V10" s="24"/>
    </row>
    <row r="11" customFormat="false" ht="12.75" hidden="false" customHeight="false" outlineLevel="0" collapsed="false">
      <c r="A11" s="0" t="n">
        <v>32373</v>
      </c>
      <c r="B11" s="0" t="n">
        <v>48</v>
      </c>
      <c r="C11" s="0" t="n">
        <v>2006</v>
      </c>
      <c r="E11" s="6" t="n">
        <v>38975.395775463</v>
      </c>
      <c r="F11" s="0" t="s">
        <v>38</v>
      </c>
      <c r="G11" s="0" t="s">
        <v>23</v>
      </c>
      <c r="H11" s="25" t="s">
        <v>54</v>
      </c>
      <c r="I11" s="26" t="s">
        <v>33</v>
      </c>
      <c r="J11" s="25" t="s">
        <v>55</v>
      </c>
      <c r="K11" s="27" t="s">
        <v>56</v>
      </c>
      <c r="L11" s="28" t="s">
        <v>57</v>
      </c>
      <c r="M11" s="28" t="s">
        <v>58</v>
      </c>
      <c r="N11" s="12" t="s">
        <v>37</v>
      </c>
      <c r="O11" s="12" t="s">
        <v>29</v>
      </c>
      <c r="P11" s="12" t="s">
        <v>25</v>
      </c>
      <c r="Q11" s="12" t="s">
        <v>59</v>
      </c>
      <c r="R11" s="12" t="n">
        <v>2007</v>
      </c>
      <c r="S11" s="12"/>
      <c r="T11" s="12" t="s">
        <v>31</v>
      </c>
      <c r="U11" s="12" t="s">
        <v>32</v>
      </c>
      <c r="V11" s="12" t="s">
        <v>60</v>
      </c>
    </row>
    <row r="12" customFormat="false" ht="12.75" hidden="false" customHeight="false" outlineLevel="0" collapsed="false">
      <c r="A12" s="0" t="n">
        <v>32684</v>
      </c>
      <c r="B12" s="0" t="n">
        <v>48</v>
      </c>
      <c r="C12" s="0" t="n">
        <v>2006</v>
      </c>
      <c r="E12" s="6" t="n">
        <v>38975.5672106482</v>
      </c>
      <c r="F12" s="0" t="s">
        <v>61</v>
      </c>
      <c r="G12" s="0" t="s">
        <v>23</v>
      </c>
      <c r="H12" s="7" t="s">
        <v>54</v>
      </c>
      <c r="I12" s="8" t="s">
        <v>25</v>
      </c>
      <c r="J12" s="7" t="s">
        <v>55</v>
      </c>
      <c r="K12" s="29" t="s">
        <v>56</v>
      </c>
      <c r="L12" s="8" t="s">
        <v>62</v>
      </c>
      <c r="M12" s="8" t="s">
        <v>63</v>
      </c>
      <c r="N12" s="15" t="s">
        <v>64</v>
      </c>
      <c r="O12" s="15" t="s">
        <v>29</v>
      </c>
      <c r="P12" s="15" t="s">
        <v>65</v>
      </c>
      <c r="Q12" s="15" t="s">
        <v>66</v>
      </c>
      <c r="R12" s="15" t="n">
        <v>2015</v>
      </c>
      <c r="S12" s="15" t="s">
        <v>31</v>
      </c>
      <c r="T12" s="15"/>
      <c r="U12" s="15" t="s">
        <v>32</v>
      </c>
      <c r="V12" s="15" t="s">
        <v>60</v>
      </c>
    </row>
    <row r="13" customFormat="false" ht="12.75" hidden="false" customHeight="false" outlineLevel="0" collapsed="false">
      <c r="A13" s="0" t="n">
        <v>32767</v>
      </c>
      <c r="B13" s="0" t="n">
        <v>48</v>
      </c>
      <c r="C13" s="0" t="n">
        <v>2006</v>
      </c>
      <c r="E13" s="6" t="n">
        <v>38975.5779050926</v>
      </c>
      <c r="F13" s="0" t="s">
        <v>61</v>
      </c>
      <c r="G13" s="0" t="s">
        <v>23</v>
      </c>
      <c r="H13" s="7" t="s">
        <v>54</v>
      </c>
      <c r="I13" s="8" t="s">
        <v>25</v>
      </c>
      <c r="J13" s="7" t="s">
        <v>55</v>
      </c>
      <c r="K13" s="29" t="s">
        <v>56</v>
      </c>
      <c r="L13" s="8" t="s">
        <v>39</v>
      </c>
      <c r="M13" s="8" t="s">
        <v>39</v>
      </c>
      <c r="N13" s="15" t="s">
        <v>41</v>
      </c>
      <c r="O13" s="15" t="s">
        <v>29</v>
      </c>
      <c r="P13" s="15" t="s">
        <v>65</v>
      </c>
      <c r="Q13" s="15"/>
      <c r="R13" s="15" t="n">
        <v>2010</v>
      </c>
      <c r="S13" s="15" t="s">
        <v>31</v>
      </c>
      <c r="T13" s="15"/>
      <c r="U13" s="15" t="s">
        <v>60</v>
      </c>
      <c r="V13" s="15" t="s">
        <v>60</v>
      </c>
    </row>
    <row r="14" customFormat="false" ht="12.75" hidden="false" customHeight="false" outlineLevel="0" collapsed="false">
      <c r="A14" s="0" t="n">
        <v>32868</v>
      </c>
      <c r="B14" s="0" t="n">
        <v>48</v>
      </c>
      <c r="C14" s="0" t="n">
        <v>2006</v>
      </c>
      <c r="E14" s="6" t="n">
        <v>38975.5614583333</v>
      </c>
      <c r="F14" s="0" t="s">
        <v>61</v>
      </c>
      <c r="G14" s="0" t="s">
        <v>23</v>
      </c>
      <c r="H14" s="7" t="s">
        <v>54</v>
      </c>
      <c r="I14" s="8" t="s">
        <v>25</v>
      </c>
      <c r="J14" s="7" t="s">
        <v>55</v>
      </c>
      <c r="K14" s="29" t="s">
        <v>56</v>
      </c>
      <c r="L14" s="8" t="s">
        <v>48</v>
      </c>
      <c r="M14" s="8" t="s">
        <v>67</v>
      </c>
      <c r="N14" s="15" t="s">
        <v>68</v>
      </c>
      <c r="O14" s="15" t="s">
        <v>29</v>
      </c>
      <c r="P14" s="15" t="s">
        <v>65</v>
      </c>
      <c r="Q14" s="15"/>
      <c r="R14" s="15" t="n">
        <v>2010</v>
      </c>
      <c r="S14" s="15" t="s">
        <v>31</v>
      </c>
      <c r="T14" s="15"/>
      <c r="U14" s="15" t="s">
        <v>60</v>
      </c>
      <c r="V14" s="15" t="s">
        <v>60</v>
      </c>
    </row>
    <row r="15" customFormat="false" ht="12.75" hidden="false" customHeight="false" outlineLevel="0" collapsed="false">
      <c r="A15" s="0" t="n">
        <v>32869</v>
      </c>
      <c r="B15" s="0" t="n">
        <v>48</v>
      </c>
      <c r="C15" s="0" t="n">
        <v>2006</v>
      </c>
      <c r="E15" s="6" t="n">
        <v>38975.5697569444</v>
      </c>
      <c r="F15" s="0" t="s">
        <v>61</v>
      </c>
      <c r="G15" s="0" t="s">
        <v>23</v>
      </c>
      <c r="H15" s="7" t="s">
        <v>54</v>
      </c>
      <c r="I15" s="8" t="s">
        <v>25</v>
      </c>
      <c r="J15" s="7" t="s">
        <v>69</v>
      </c>
      <c r="K15" s="29" t="s">
        <v>70</v>
      </c>
      <c r="L15" s="8" t="s">
        <v>71</v>
      </c>
      <c r="M15" s="8" t="s">
        <v>72</v>
      </c>
      <c r="N15" s="15" t="s">
        <v>37</v>
      </c>
      <c r="O15" s="15" t="s">
        <v>29</v>
      </c>
      <c r="P15" s="15" t="s">
        <v>65</v>
      </c>
      <c r="Q15" s="15"/>
      <c r="R15" s="15" t="n">
        <v>2016</v>
      </c>
      <c r="S15" s="15"/>
      <c r="T15" s="15" t="s">
        <v>31</v>
      </c>
      <c r="U15" s="15" t="s">
        <v>60</v>
      </c>
      <c r="V15" s="15" t="s">
        <v>32</v>
      </c>
    </row>
    <row r="16" customFormat="false" ht="12.75" hidden="false" customHeight="false" outlineLevel="0" collapsed="false">
      <c r="A16" s="0" t="n">
        <v>32870</v>
      </c>
      <c r="B16" s="0" t="n">
        <v>48</v>
      </c>
      <c r="C16" s="0" t="n">
        <v>2006</v>
      </c>
      <c r="E16" s="6" t="n">
        <v>38975.6000694444</v>
      </c>
      <c r="F16" s="0" t="s">
        <v>61</v>
      </c>
      <c r="G16" s="0" t="s">
        <v>23</v>
      </c>
      <c r="H16" s="7" t="s">
        <v>54</v>
      </c>
      <c r="I16" s="8" t="s">
        <v>25</v>
      </c>
      <c r="J16" s="30" t="s">
        <v>73</v>
      </c>
      <c r="K16" s="31" t="s">
        <v>74</v>
      </c>
      <c r="L16" s="11" t="s">
        <v>73</v>
      </c>
      <c r="M16" s="11" t="s">
        <v>75</v>
      </c>
      <c r="N16" s="15" t="s">
        <v>28</v>
      </c>
      <c r="O16" s="15" t="s">
        <v>29</v>
      </c>
      <c r="P16" s="15" t="s">
        <v>30</v>
      </c>
      <c r="Q16" s="15" t="s">
        <v>76</v>
      </c>
      <c r="R16" s="15" t="n">
        <v>2014</v>
      </c>
      <c r="S16" s="15"/>
      <c r="T16" s="15" t="s">
        <v>31</v>
      </c>
      <c r="U16" s="15" t="s">
        <v>32</v>
      </c>
      <c r="V16" s="15" t="s">
        <v>32</v>
      </c>
    </row>
    <row r="17" customFormat="false" ht="12.75" hidden="false" customHeight="false" outlineLevel="0" collapsed="false">
      <c r="A17" s="0" t="n">
        <v>32913</v>
      </c>
      <c r="B17" s="0" t="n">
        <v>48</v>
      </c>
      <c r="C17" s="0" t="n">
        <v>2006</v>
      </c>
      <c r="E17" s="6" t="n">
        <v>38975.5807175926</v>
      </c>
      <c r="F17" s="0" t="s">
        <v>61</v>
      </c>
      <c r="G17" s="0" t="s">
        <v>23</v>
      </c>
      <c r="H17" s="7" t="s">
        <v>54</v>
      </c>
      <c r="I17" s="8" t="s">
        <v>25</v>
      </c>
      <c r="J17" s="7" t="s">
        <v>77</v>
      </c>
      <c r="K17" s="29" t="s">
        <v>78</v>
      </c>
      <c r="L17" s="8" t="s">
        <v>77</v>
      </c>
      <c r="M17" s="8" t="s">
        <v>78</v>
      </c>
      <c r="N17" s="15" t="s">
        <v>37</v>
      </c>
      <c r="O17" s="15" t="s">
        <v>29</v>
      </c>
      <c r="P17" s="15" t="s">
        <v>25</v>
      </c>
      <c r="Q17" s="15" t="s">
        <v>79</v>
      </c>
      <c r="R17" s="15" t="n">
        <v>2008</v>
      </c>
      <c r="S17" s="15" t="s">
        <v>31</v>
      </c>
      <c r="T17" s="15"/>
      <c r="U17" s="15" t="s">
        <v>32</v>
      </c>
      <c r="V17" s="15" t="s">
        <v>32</v>
      </c>
    </row>
    <row r="18" customFormat="false" ht="25.5" hidden="false" customHeight="false" outlineLevel="0" collapsed="false">
      <c r="A18" s="0" t="n">
        <v>32381</v>
      </c>
      <c r="B18" s="0" t="n">
        <v>48</v>
      </c>
      <c r="C18" s="0" t="n">
        <v>2006</v>
      </c>
      <c r="E18" s="6" t="n">
        <v>38975.5713425926</v>
      </c>
      <c r="F18" s="0" t="s">
        <v>61</v>
      </c>
      <c r="G18" s="0" t="s">
        <v>23</v>
      </c>
      <c r="H18" s="7" t="s">
        <v>54</v>
      </c>
      <c r="I18" s="8" t="s">
        <v>25</v>
      </c>
      <c r="J18" s="30" t="s">
        <v>80</v>
      </c>
      <c r="K18" s="31" t="s">
        <v>81</v>
      </c>
      <c r="L18" s="32" t="s">
        <v>82</v>
      </c>
      <c r="M18" s="11" t="s">
        <v>83</v>
      </c>
      <c r="N18" s="15" t="s">
        <v>28</v>
      </c>
      <c r="O18" s="15" t="s">
        <v>29</v>
      </c>
      <c r="P18" s="15" t="s">
        <v>65</v>
      </c>
      <c r="Q18" s="15" t="s">
        <v>66</v>
      </c>
      <c r="R18" s="15" t="n">
        <v>2010</v>
      </c>
      <c r="S18" s="15" t="s">
        <v>31</v>
      </c>
      <c r="T18" s="15"/>
      <c r="U18" s="15" t="s">
        <v>60</v>
      </c>
      <c r="V18" s="15" t="s">
        <v>60</v>
      </c>
    </row>
    <row r="19" customFormat="false" ht="12.75" hidden="false" customHeight="false" outlineLevel="0" collapsed="false">
      <c r="A19" s="0" t="n">
        <v>32560</v>
      </c>
      <c r="B19" s="0" t="n">
        <v>48</v>
      </c>
      <c r="C19" s="0" t="n">
        <v>2006</v>
      </c>
      <c r="E19" s="6" t="n">
        <v>38975.5706018519</v>
      </c>
      <c r="F19" s="0" t="s">
        <v>61</v>
      </c>
      <c r="G19" s="0" t="s">
        <v>23</v>
      </c>
      <c r="H19" s="7" t="s">
        <v>54</v>
      </c>
      <c r="I19" s="8" t="s">
        <v>25</v>
      </c>
      <c r="J19" s="7" t="s">
        <v>84</v>
      </c>
      <c r="K19" s="29" t="s">
        <v>85</v>
      </c>
      <c r="L19" s="8" t="s">
        <v>84</v>
      </c>
      <c r="M19" s="8" t="s">
        <v>85</v>
      </c>
      <c r="N19" s="15" t="s">
        <v>37</v>
      </c>
      <c r="O19" s="15" t="s">
        <v>29</v>
      </c>
      <c r="P19" s="15" t="s">
        <v>65</v>
      </c>
      <c r="Q19" s="15"/>
      <c r="R19" s="15" t="n">
        <v>2014</v>
      </c>
      <c r="S19" s="15"/>
      <c r="T19" s="15" t="s">
        <v>31</v>
      </c>
      <c r="U19" s="15" t="s">
        <v>32</v>
      </c>
      <c r="V19" s="15" t="s">
        <v>32</v>
      </c>
    </row>
    <row r="20" customFormat="false" ht="12.75" hidden="false" customHeight="false" outlineLevel="0" collapsed="false">
      <c r="A20" s="0" t="n">
        <v>32069</v>
      </c>
      <c r="B20" s="0" t="n">
        <v>48</v>
      </c>
      <c r="C20" s="0" t="n">
        <v>2006</v>
      </c>
      <c r="E20" s="6" t="n">
        <v>39009.7374652778</v>
      </c>
      <c r="F20" s="0" t="s">
        <v>86</v>
      </c>
      <c r="G20" s="0" t="s">
        <v>23</v>
      </c>
      <c r="H20" s="7" t="s">
        <v>54</v>
      </c>
      <c r="I20" s="8" t="s">
        <v>25</v>
      </c>
      <c r="J20" s="7" t="s">
        <v>87</v>
      </c>
      <c r="K20" s="29" t="s">
        <v>88</v>
      </c>
      <c r="L20" s="8" t="s">
        <v>87</v>
      </c>
      <c r="M20" s="8" t="s">
        <v>88</v>
      </c>
      <c r="N20" s="15" t="s">
        <v>37</v>
      </c>
      <c r="O20" s="15" t="s">
        <v>29</v>
      </c>
      <c r="P20" s="15" t="s">
        <v>25</v>
      </c>
      <c r="Q20" s="15" t="s">
        <v>79</v>
      </c>
      <c r="R20" s="15" t="n">
        <v>2008</v>
      </c>
      <c r="S20" s="15"/>
      <c r="T20" s="15" t="s">
        <v>31</v>
      </c>
      <c r="U20" s="15" t="s">
        <v>32</v>
      </c>
      <c r="V20" s="15" t="s">
        <v>32</v>
      </c>
    </row>
    <row r="21" customFormat="false" ht="12.75" hidden="false" customHeight="false" outlineLevel="0" collapsed="false">
      <c r="A21" s="0" t="n">
        <v>32756</v>
      </c>
      <c r="B21" s="0" t="n">
        <v>48</v>
      </c>
      <c r="C21" s="0" t="n">
        <v>2006</v>
      </c>
      <c r="E21" s="6" t="n">
        <v>39009.740162037</v>
      </c>
      <c r="F21" s="0" t="s">
        <v>86</v>
      </c>
      <c r="G21" s="0" t="s">
        <v>23</v>
      </c>
      <c r="H21" s="7" t="s">
        <v>54</v>
      </c>
      <c r="I21" s="8" t="s">
        <v>25</v>
      </c>
      <c r="J21" s="7" t="s">
        <v>89</v>
      </c>
      <c r="K21" s="29" t="s">
        <v>90</v>
      </c>
      <c r="L21" s="8" t="s">
        <v>89</v>
      </c>
      <c r="M21" s="8" t="s">
        <v>90</v>
      </c>
      <c r="N21" s="15" t="s">
        <v>37</v>
      </c>
      <c r="O21" s="15" t="s">
        <v>91</v>
      </c>
      <c r="P21" s="15" t="s">
        <v>65</v>
      </c>
      <c r="Q21" s="15"/>
      <c r="R21" s="15" t="n">
        <v>2014</v>
      </c>
      <c r="S21" s="15"/>
      <c r="T21" s="15" t="s">
        <v>31</v>
      </c>
      <c r="U21" s="15" t="s">
        <v>32</v>
      </c>
      <c r="V21" s="15" t="s">
        <v>32</v>
      </c>
    </row>
    <row r="22" customFormat="false" ht="12.75" hidden="false" customHeight="false" outlineLevel="0" collapsed="false">
      <c r="A22" s="0" t="n">
        <v>32757</v>
      </c>
      <c r="B22" s="0" t="n">
        <v>48</v>
      </c>
      <c r="C22" s="0" t="n">
        <v>2006</v>
      </c>
      <c r="E22" s="6" t="n">
        <v>38988.6993171296</v>
      </c>
      <c r="F22" s="0" t="s">
        <v>86</v>
      </c>
      <c r="G22" s="0" t="s">
        <v>23</v>
      </c>
      <c r="H22" s="7" t="s">
        <v>54</v>
      </c>
      <c r="I22" s="8" t="s">
        <v>25</v>
      </c>
      <c r="J22" s="7" t="s">
        <v>92</v>
      </c>
      <c r="K22" s="29" t="s">
        <v>93</v>
      </c>
      <c r="L22" s="8" t="s">
        <v>94</v>
      </c>
      <c r="M22" s="8" t="s">
        <v>95</v>
      </c>
      <c r="N22" s="15" t="s">
        <v>37</v>
      </c>
      <c r="O22" s="15" t="s">
        <v>29</v>
      </c>
      <c r="P22" s="15" t="s">
        <v>43</v>
      </c>
      <c r="Q22" s="15"/>
      <c r="R22" s="15" t="n">
        <v>2010</v>
      </c>
      <c r="S22" s="15"/>
      <c r="T22" s="15" t="s">
        <v>31</v>
      </c>
      <c r="U22" s="15" t="s">
        <v>32</v>
      </c>
      <c r="V22" s="15" t="s">
        <v>32</v>
      </c>
    </row>
    <row r="23" customFormat="false" ht="12.75" hidden="false" customHeight="false" outlineLevel="0" collapsed="false">
      <c r="A23" s="0" t="n">
        <v>32878</v>
      </c>
      <c r="B23" s="0" t="n">
        <v>48</v>
      </c>
      <c r="C23" s="0" t="n">
        <v>2006</v>
      </c>
      <c r="E23" s="6" t="n">
        <v>38996.5175115741</v>
      </c>
      <c r="F23" s="0" t="s">
        <v>86</v>
      </c>
      <c r="G23" s="0" t="s">
        <v>23</v>
      </c>
      <c r="H23" s="7" t="s">
        <v>54</v>
      </c>
      <c r="I23" s="8" t="s">
        <v>25</v>
      </c>
      <c r="J23" s="7" t="s">
        <v>92</v>
      </c>
      <c r="K23" s="29" t="s">
        <v>93</v>
      </c>
      <c r="L23" s="8" t="s">
        <v>96</v>
      </c>
      <c r="M23" s="8" t="s">
        <v>97</v>
      </c>
      <c r="N23" s="15" t="s">
        <v>37</v>
      </c>
      <c r="O23" s="15" t="s">
        <v>29</v>
      </c>
      <c r="P23" s="15" t="s">
        <v>43</v>
      </c>
      <c r="Q23" s="15"/>
      <c r="R23" s="15" t="n">
        <v>2024</v>
      </c>
      <c r="S23" s="15"/>
      <c r="T23" s="15" t="s">
        <v>31</v>
      </c>
      <c r="U23" s="15" t="s">
        <v>32</v>
      </c>
      <c r="V23" s="15" t="s">
        <v>32</v>
      </c>
    </row>
    <row r="24" customFormat="false" ht="12.75" hidden="false" customHeight="false" outlineLevel="0" collapsed="false">
      <c r="A24" s="0" t="n">
        <v>33091</v>
      </c>
      <c r="B24" s="0" t="n">
        <v>48</v>
      </c>
      <c r="C24" s="0" t="n">
        <v>2006</v>
      </c>
      <c r="E24" s="6" t="n">
        <v>38974.5662037037</v>
      </c>
      <c r="F24" s="0" t="s">
        <v>98</v>
      </c>
      <c r="G24" s="0" t="s">
        <v>23</v>
      </c>
      <c r="H24" s="7" t="s">
        <v>54</v>
      </c>
      <c r="I24" s="8" t="s">
        <v>25</v>
      </c>
      <c r="J24" s="7" t="s">
        <v>92</v>
      </c>
      <c r="K24" s="29" t="s">
        <v>93</v>
      </c>
      <c r="L24" s="8" t="s">
        <v>99</v>
      </c>
      <c r="M24" s="8" t="s">
        <v>100</v>
      </c>
      <c r="N24" s="15" t="s">
        <v>37</v>
      </c>
      <c r="O24" s="15" t="s">
        <v>29</v>
      </c>
      <c r="P24" s="15" t="s">
        <v>65</v>
      </c>
      <c r="Q24" s="15"/>
      <c r="R24" s="15" t="n">
        <v>2010</v>
      </c>
      <c r="S24" s="15"/>
      <c r="T24" s="15" t="s">
        <v>31</v>
      </c>
      <c r="U24" s="15" t="s">
        <v>32</v>
      </c>
      <c r="V24" s="15" t="s">
        <v>32</v>
      </c>
    </row>
    <row r="25" customFormat="false" ht="12.75" hidden="false" customHeight="false" outlineLevel="0" collapsed="false">
      <c r="A25" s="0" t="n">
        <v>32867</v>
      </c>
      <c r="B25" s="0" t="n">
        <v>48</v>
      </c>
      <c r="C25" s="0" t="n">
        <v>2006</v>
      </c>
      <c r="E25" s="6" t="n">
        <v>38974.5667013889</v>
      </c>
      <c r="F25" s="0" t="s">
        <v>98</v>
      </c>
      <c r="G25" s="0" t="s">
        <v>23</v>
      </c>
      <c r="H25" s="7" t="s">
        <v>54</v>
      </c>
      <c r="I25" s="8" t="s">
        <v>25</v>
      </c>
      <c r="J25" s="7" t="s">
        <v>92</v>
      </c>
      <c r="K25" s="29" t="s">
        <v>93</v>
      </c>
      <c r="L25" s="8" t="s">
        <v>101</v>
      </c>
      <c r="M25" s="8" t="s">
        <v>102</v>
      </c>
      <c r="N25" s="15" t="s">
        <v>37</v>
      </c>
      <c r="O25" s="15" t="s">
        <v>29</v>
      </c>
      <c r="P25" s="15" t="s">
        <v>43</v>
      </c>
      <c r="Q25" s="15"/>
      <c r="R25" s="15" t="n">
        <v>2016</v>
      </c>
      <c r="S25" s="15"/>
      <c r="T25" s="15" t="s">
        <v>31</v>
      </c>
      <c r="U25" s="15" t="s">
        <v>32</v>
      </c>
      <c r="V25" s="15" t="s">
        <v>32</v>
      </c>
    </row>
    <row r="26" customFormat="false" ht="12.75" hidden="false" customHeight="false" outlineLevel="0" collapsed="false">
      <c r="A26" s="0" t="n">
        <v>33192</v>
      </c>
      <c r="B26" s="0" t="n">
        <v>48</v>
      </c>
      <c r="C26" s="0" t="n">
        <v>2006</v>
      </c>
      <c r="E26" s="6" t="n">
        <v>38974.5659259259</v>
      </c>
      <c r="F26" s="0" t="s">
        <v>98</v>
      </c>
      <c r="G26" s="0" t="s">
        <v>23</v>
      </c>
      <c r="H26" s="7" t="s">
        <v>54</v>
      </c>
      <c r="I26" s="8" t="s">
        <v>25</v>
      </c>
      <c r="J26" s="7" t="s">
        <v>92</v>
      </c>
      <c r="K26" s="29" t="s">
        <v>93</v>
      </c>
      <c r="L26" s="8" t="s">
        <v>103</v>
      </c>
      <c r="M26" s="8" t="s">
        <v>104</v>
      </c>
      <c r="N26" s="15" t="s">
        <v>37</v>
      </c>
      <c r="O26" s="15" t="s">
        <v>29</v>
      </c>
      <c r="P26" s="15" t="s">
        <v>65</v>
      </c>
      <c r="Q26" s="15"/>
      <c r="R26" s="15" t="n">
        <v>2010</v>
      </c>
      <c r="S26" s="15"/>
      <c r="T26" s="15" t="s">
        <v>31</v>
      </c>
      <c r="U26" s="15" t="s">
        <v>32</v>
      </c>
      <c r="V26" s="15" t="s">
        <v>32</v>
      </c>
    </row>
    <row r="27" customFormat="false" ht="25.5" hidden="false" customHeight="false" outlineLevel="0" collapsed="false">
      <c r="E27" s="6"/>
      <c r="H27" s="7"/>
      <c r="I27" s="8"/>
      <c r="J27" s="7"/>
      <c r="K27" s="20" t="s">
        <v>105</v>
      </c>
      <c r="L27" s="8"/>
      <c r="M27" s="8"/>
      <c r="N27" s="15"/>
      <c r="O27" s="15"/>
      <c r="P27" s="15"/>
      <c r="Q27" s="15"/>
      <c r="R27" s="15"/>
      <c r="S27" s="15"/>
      <c r="T27" s="15"/>
      <c r="U27" s="15"/>
      <c r="V27" s="15"/>
    </row>
    <row r="28" customFormat="false" ht="12.75" hidden="false" customHeight="false" outlineLevel="0" collapsed="false">
      <c r="E28" s="6"/>
      <c r="H28" s="7"/>
      <c r="I28" s="8"/>
      <c r="J28" s="7" t="n">
        <v>2</v>
      </c>
      <c r="K28" s="14" t="s">
        <v>52</v>
      </c>
      <c r="L28" s="8"/>
      <c r="M28" s="8"/>
      <c r="N28" s="15"/>
      <c r="O28" s="15"/>
      <c r="P28" s="15"/>
      <c r="Q28" s="15"/>
      <c r="R28" s="15"/>
      <c r="S28" s="15"/>
      <c r="T28" s="15"/>
      <c r="U28" s="15"/>
      <c r="V28" s="15"/>
    </row>
    <row r="29" customFormat="false" ht="12.75" hidden="false" customHeight="false" outlineLevel="0" collapsed="false">
      <c r="E29" s="6"/>
      <c r="H29" s="7"/>
      <c r="I29" s="8"/>
      <c r="J29" s="7" t="n">
        <f aca="false">10-1</f>
        <v>9</v>
      </c>
      <c r="K29" s="21" t="s">
        <v>53</v>
      </c>
      <c r="L29" s="8"/>
      <c r="M29" s="8"/>
      <c r="N29" s="15"/>
      <c r="O29" s="15"/>
      <c r="P29" s="15"/>
      <c r="Q29" s="15"/>
      <c r="R29" s="15"/>
      <c r="S29" s="15"/>
      <c r="T29" s="15"/>
      <c r="U29" s="15"/>
      <c r="V29" s="15"/>
    </row>
    <row r="30" customFormat="false" ht="12.75" hidden="false" customHeight="false" outlineLevel="0" collapsed="false">
      <c r="E30" s="6"/>
      <c r="H30" s="7"/>
      <c r="I30" s="8"/>
      <c r="J30" s="22"/>
      <c r="K30" s="23"/>
      <c r="L30" s="8"/>
      <c r="M30" s="8"/>
      <c r="N30" s="24"/>
      <c r="O30" s="24"/>
      <c r="P30" s="24"/>
      <c r="Q30" s="24"/>
      <c r="R30" s="24"/>
      <c r="S30" s="24"/>
      <c r="T30" s="24"/>
      <c r="U30" s="24"/>
      <c r="V30" s="24"/>
    </row>
    <row r="31" customFormat="false" ht="12.75" hidden="false" customHeight="false" outlineLevel="0" collapsed="false">
      <c r="A31" s="0" t="n">
        <v>32445</v>
      </c>
      <c r="B31" s="0" t="n">
        <v>48</v>
      </c>
      <c r="C31" s="0" t="n">
        <v>2006</v>
      </c>
      <c r="E31" s="6" t="n">
        <v>38974.5664236111</v>
      </c>
      <c r="F31" s="0" t="s">
        <v>98</v>
      </c>
      <c r="G31" s="0" t="s">
        <v>23</v>
      </c>
      <c r="H31" s="25" t="s">
        <v>106</v>
      </c>
      <c r="I31" s="28" t="s">
        <v>25</v>
      </c>
      <c r="J31" s="25" t="s">
        <v>107</v>
      </c>
      <c r="K31" s="27" t="s">
        <v>108</v>
      </c>
      <c r="L31" s="28" t="s">
        <v>107</v>
      </c>
      <c r="M31" s="28" t="s">
        <v>109</v>
      </c>
      <c r="N31" s="12" t="s">
        <v>37</v>
      </c>
      <c r="O31" s="12" t="s">
        <v>29</v>
      </c>
      <c r="P31" s="12" t="s">
        <v>65</v>
      </c>
      <c r="Q31" s="12"/>
      <c r="R31" s="12" t="n">
        <v>2010</v>
      </c>
      <c r="S31" s="12" t="s">
        <v>31</v>
      </c>
      <c r="T31" s="12"/>
      <c r="U31" s="12" t="s">
        <v>32</v>
      </c>
      <c r="V31" s="12" t="s">
        <v>32</v>
      </c>
      <c r="X31" s="0" t="s">
        <v>47</v>
      </c>
    </row>
    <row r="32" customFormat="false" ht="12.75" hidden="false" customHeight="false" outlineLevel="0" collapsed="false">
      <c r="E32" s="6"/>
      <c r="H32" s="7"/>
      <c r="I32" s="8"/>
      <c r="J32" s="7" t="n">
        <v>0</v>
      </c>
      <c r="K32" s="33" t="s">
        <v>52</v>
      </c>
      <c r="L32" s="8"/>
      <c r="M32" s="8"/>
      <c r="N32" s="15"/>
      <c r="O32" s="15"/>
      <c r="P32" s="15"/>
      <c r="Q32" s="15"/>
      <c r="R32" s="15"/>
      <c r="S32" s="15"/>
      <c r="T32" s="15"/>
      <c r="U32" s="15"/>
      <c r="V32" s="15"/>
    </row>
    <row r="33" customFormat="false" ht="12.75" hidden="false" customHeight="false" outlineLevel="0" collapsed="false">
      <c r="E33" s="6"/>
      <c r="H33" s="7"/>
      <c r="I33" s="8"/>
      <c r="J33" s="7" t="n">
        <v>1</v>
      </c>
      <c r="K33" s="21" t="s">
        <v>53</v>
      </c>
      <c r="L33" s="8"/>
      <c r="M33" s="8"/>
      <c r="N33" s="15"/>
      <c r="O33" s="15"/>
      <c r="P33" s="15"/>
      <c r="Q33" s="15"/>
      <c r="R33" s="15"/>
      <c r="S33" s="15"/>
      <c r="T33" s="15"/>
      <c r="U33" s="15"/>
      <c r="V33" s="15"/>
    </row>
    <row r="34" customFormat="false" ht="12.75" hidden="false" customHeight="false" outlineLevel="0" collapsed="false">
      <c r="E34" s="6"/>
      <c r="H34" s="7"/>
      <c r="I34" s="8"/>
      <c r="J34" s="22"/>
      <c r="K34" s="23"/>
      <c r="L34" s="8"/>
      <c r="M34" s="8"/>
      <c r="N34" s="24"/>
      <c r="O34" s="24"/>
      <c r="P34" s="24"/>
      <c r="Q34" s="24"/>
      <c r="R34" s="24"/>
      <c r="S34" s="24"/>
      <c r="T34" s="24"/>
      <c r="U34" s="24"/>
      <c r="V34" s="24"/>
    </row>
    <row r="35" customFormat="false" ht="12.75" hidden="false" customHeight="false" outlineLevel="0" collapsed="false">
      <c r="A35" s="28" t="n">
        <v>32627</v>
      </c>
      <c r="B35" s="28" t="n">
        <v>48</v>
      </c>
      <c r="C35" s="28" t="n">
        <v>2006</v>
      </c>
      <c r="D35" s="28"/>
      <c r="E35" s="34" t="n">
        <v>38975.6323958333</v>
      </c>
      <c r="F35" s="28" t="s">
        <v>110</v>
      </c>
      <c r="G35" s="28" t="s">
        <v>23</v>
      </c>
      <c r="H35" s="25" t="s">
        <v>111</v>
      </c>
      <c r="I35" s="28" t="s">
        <v>25</v>
      </c>
      <c r="J35" s="35" t="s">
        <v>55</v>
      </c>
      <c r="K35" s="36" t="s">
        <v>56</v>
      </c>
      <c r="L35" s="37" t="s">
        <v>39</v>
      </c>
      <c r="M35" s="37" t="s">
        <v>112</v>
      </c>
      <c r="N35" s="38" t="s">
        <v>41</v>
      </c>
      <c r="O35" s="12" t="s">
        <v>91</v>
      </c>
      <c r="P35" s="12" t="s">
        <v>65</v>
      </c>
      <c r="Q35" s="12"/>
      <c r="R35" s="12" t="n">
        <v>2007</v>
      </c>
      <c r="S35" s="12" t="s">
        <v>31</v>
      </c>
      <c r="T35" s="12"/>
      <c r="U35" s="39" t="s">
        <v>60</v>
      </c>
      <c r="V35" s="12" t="s">
        <v>32</v>
      </c>
    </row>
    <row r="36" customFormat="false" ht="12.75" hidden="false" customHeight="false" outlineLevel="0" collapsed="false">
      <c r="A36" s="0" t="n">
        <v>32636</v>
      </c>
      <c r="B36" s="0" t="n">
        <v>48</v>
      </c>
      <c r="C36" s="0" t="n">
        <v>2006</v>
      </c>
      <c r="E36" s="6" t="n">
        <v>38975.6333564815</v>
      </c>
      <c r="F36" s="0" t="s">
        <v>110</v>
      </c>
      <c r="G36" s="0" t="s">
        <v>23</v>
      </c>
      <c r="H36" s="7" t="s">
        <v>111</v>
      </c>
      <c r="I36" s="8" t="s">
        <v>25</v>
      </c>
      <c r="J36" s="16" t="s">
        <v>55</v>
      </c>
      <c r="K36" s="40" t="s">
        <v>56</v>
      </c>
      <c r="L36" s="18" t="s">
        <v>48</v>
      </c>
      <c r="M36" s="18" t="s">
        <v>113</v>
      </c>
      <c r="N36" s="41" t="s">
        <v>68</v>
      </c>
      <c r="O36" s="15" t="s">
        <v>29</v>
      </c>
      <c r="P36" s="15" t="s">
        <v>65</v>
      </c>
      <c r="Q36" s="15"/>
      <c r="R36" s="15" t="n">
        <v>2010</v>
      </c>
      <c r="S36" s="15" t="s">
        <v>31</v>
      </c>
      <c r="T36" s="15"/>
      <c r="U36" s="19" t="s">
        <v>60</v>
      </c>
      <c r="V36" s="15" t="s">
        <v>32</v>
      </c>
    </row>
    <row r="37" customFormat="false" ht="12.75" hidden="false" customHeight="false" outlineLevel="0" collapsed="false">
      <c r="A37" s="0" t="n">
        <v>32758</v>
      </c>
      <c r="B37" s="0" t="n">
        <v>48</v>
      </c>
      <c r="C37" s="0" t="n">
        <v>2006</v>
      </c>
      <c r="E37" s="6" t="n">
        <v>38975.6399305556</v>
      </c>
      <c r="F37" s="0" t="s">
        <v>110</v>
      </c>
      <c r="G37" s="0" t="s">
        <v>23</v>
      </c>
      <c r="H37" s="7" t="s">
        <v>111</v>
      </c>
      <c r="I37" s="8" t="s">
        <v>25</v>
      </c>
      <c r="J37" s="7" t="s">
        <v>114</v>
      </c>
      <c r="K37" s="29" t="s">
        <v>115</v>
      </c>
      <c r="L37" s="8" t="s">
        <v>116</v>
      </c>
      <c r="M37" s="8" t="s">
        <v>117</v>
      </c>
      <c r="N37" s="41" t="s">
        <v>64</v>
      </c>
      <c r="O37" s="15" t="s">
        <v>29</v>
      </c>
      <c r="P37" s="15" t="s">
        <v>25</v>
      </c>
      <c r="Q37" s="15" t="s">
        <v>118</v>
      </c>
      <c r="R37" s="15" t="n">
        <v>2008</v>
      </c>
      <c r="S37" s="15" t="s">
        <v>31</v>
      </c>
      <c r="T37" s="15" t="s">
        <v>31</v>
      </c>
      <c r="U37" s="15" t="s">
        <v>32</v>
      </c>
      <c r="V37" s="15" t="s">
        <v>32</v>
      </c>
    </row>
    <row r="38" customFormat="false" ht="12.75" hidden="false" customHeight="false" outlineLevel="0" collapsed="false">
      <c r="A38" s="0" t="n">
        <v>32175</v>
      </c>
      <c r="B38" s="0" t="n">
        <v>48</v>
      </c>
      <c r="C38" s="0" t="n">
        <v>2006</v>
      </c>
      <c r="E38" s="6" t="n">
        <v>38975.6440740741</v>
      </c>
      <c r="F38" s="0" t="s">
        <v>110</v>
      </c>
      <c r="G38" s="0" t="s">
        <v>23</v>
      </c>
      <c r="H38" s="7" t="s">
        <v>111</v>
      </c>
      <c r="I38" s="8" t="s">
        <v>25</v>
      </c>
      <c r="J38" s="16" t="s">
        <v>80</v>
      </c>
      <c r="K38" s="40" t="s">
        <v>81</v>
      </c>
      <c r="L38" s="18" t="s">
        <v>80</v>
      </c>
      <c r="M38" s="18" t="s">
        <v>81</v>
      </c>
      <c r="N38" s="41" t="s">
        <v>28</v>
      </c>
      <c r="O38" s="15" t="s">
        <v>29</v>
      </c>
      <c r="P38" s="15" t="s">
        <v>65</v>
      </c>
      <c r="Q38" s="15" t="s">
        <v>119</v>
      </c>
      <c r="R38" s="15" t="n">
        <v>2007</v>
      </c>
      <c r="S38" s="15" t="s">
        <v>31</v>
      </c>
      <c r="T38" s="15"/>
      <c r="U38" s="19" t="s">
        <v>60</v>
      </c>
      <c r="V38" s="15" t="s">
        <v>32</v>
      </c>
    </row>
    <row r="39" customFormat="false" ht="38.25" hidden="false" customHeight="false" outlineLevel="0" collapsed="false">
      <c r="E39" s="6"/>
      <c r="H39" s="7"/>
      <c r="I39" s="8"/>
      <c r="J39" s="7"/>
      <c r="K39" s="42" t="s">
        <v>120</v>
      </c>
      <c r="L39" s="8"/>
      <c r="M39" s="8"/>
      <c r="N39" s="15"/>
      <c r="O39" s="15"/>
      <c r="P39" s="15"/>
      <c r="Q39" s="15"/>
      <c r="R39" s="15"/>
      <c r="S39" s="15"/>
      <c r="T39" s="15"/>
      <c r="U39" s="15"/>
      <c r="V39" s="15"/>
    </row>
    <row r="40" customFormat="false" ht="12.75" hidden="false" customHeight="false" outlineLevel="0" collapsed="false">
      <c r="E40" s="6"/>
      <c r="H40" s="7"/>
      <c r="I40" s="8"/>
      <c r="J40" s="7" t="n">
        <v>0</v>
      </c>
      <c r="K40" s="33" t="s">
        <v>52</v>
      </c>
      <c r="L40" s="8"/>
      <c r="M40" s="8"/>
      <c r="N40" s="15"/>
      <c r="O40" s="15"/>
      <c r="P40" s="15"/>
      <c r="Q40" s="15"/>
      <c r="R40" s="15"/>
      <c r="S40" s="15"/>
      <c r="T40" s="15"/>
      <c r="U40" s="15"/>
      <c r="V40" s="15"/>
    </row>
    <row r="41" customFormat="false" ht="12.75" hidden="false" customHeight="false" outlineLevel="0" collapsed="false">
      <c r="E41" s="6"/>
      <c r="H41" s="7"/>
      <c r="I41" s="8"/>
      <c r="J41" s="7" t="n">
        <v>1</v>
      </c>
      <c r="K41" s="21" t="s">
        <v>53</v>
      </c>
      <c r="L41" s="8"/>
      <c r="M41" s="8"/>
      <c r="N41" s="15"/>
      <c r="O41" s="15"/>
      <c r="P41" s="15"/>
      <c r="Q41" s="15"/>
      <c r="R41" s="15"/>
      <c r="S41" s="15"/>
      <c r="T41" s="15"/>
      <c r="U41" s="15"/>
      <c r="V41" s="15"/>
    </row>
    <row r="42" customFormat="false" ht="12.75" hidden="false" customHeight="false" outlineLevel="0" collapsed="false">
      <c r="E42" s="6"/>
      <c r="H42" s="7"/>
      <c r="I42" s="8"/>
      <c r="J42" s="22"/>
      <c r="K42" s="23"/>
      <c r="L42" s="8"/>
      <c r="M42" s="8"/>
      <c r="N42" s="24"/>
      <c r="O42" s="24"/>
      <c r="P42" s="24"/>
      <c r="Q42" s="24"/>
      <c r="R42" s="24"/>
      <c r="S42" s="24"/>
      <c r="T42" s="24"/>
      <c r="U42" s="24"/>
      <c r="V42" s="24"/>
    </row>
    <row r="43" customFormat="false" ht="12.75" hidden="false" customHeight="false" outlineLevel="0" collapsed="false">
      <c r="A43" s="0" t="n">
        <v>32847</v>
      </c>
      <c r="B43" s="0" t="n">
        <v>48</v>
      </c>
      <c r="C43" s="0" t="n">
        <v>2006</v>
      </c>
      <c r="E43" s="6" t="n">
        <v>38975.6408217593</v>
      </c>
      <c r="F43" s="0" t="s">
        <v>110</v>
      </c>
      <c r="G43" s="0" t="s">
        <v>23</v>
      </c>
      <c r="H43" s="25" t="s">
        <v>121</v>
      </c>
      <c r="I43" s="28" t="s">
        <v>25</v>
      </c>
      <c r="J43" s="35" t="s">
        <v>55</v>
      </c>
      <c r="K43" s="36" t="s">
        <v>56</v>
      </c>
      <c r="L43" s="37" t="s">
        <v>39</v>
      </c>
      <c r="M43" s="37" t="s">
        <v>39</v>
      </c>
      <c r="N43" s="12" t="s">
        <v>41</v>
      </c>
      <c r="O43" s="12" t="s">
        <v>29</v>
      </c>
      <c r="P43" s="12" t="s">
        <v>43</v>
      </c>
      <c r="Q43" s="12"/>
      <c r="R43" s="12" t="n">
        <v>2010</v>
      </c>
      <c r="S43" s="12" t="s">
        <v>31</v>
      </c>
      <c r="T43" s="12"/>
      <c r="U43" s="39" t="s">
        <v>60</v>
      </c>
      <c r="V43" s="12" t="s">
        <v>32</v>
      </c>
    </row>
    <row r="44" customFormat="false" ht="12.75" hidden="false" customHeight="false" outlineLevel="0" collapsed="false">
      <c r="A44" s="0" t="n">
        <v>32849</v>
      </c>
      <c r="B44" s="0" t="n">
        <v>48</v>
      </c>
      <c r="C44" s="0" t="n">
        <v>2006</v>
      </c>
      <c r="E44" s="6" t="n">
        <v>38975.6385185185</v>
      </c>
      <c r="F44" s="0" t="s">
        <v>110</v>
      </c>
      <c r="G44" s="0" t="s">
        <v>23</v>
      </c>
      <c r="H44" s="7" t="s">
        <v>121</v>
      </c>
      <c r="I44" s="8" t="s">
        <v>25</v>
      </c>
      <c r="J44" s="16" t="s">
        <v>55</v>
      </c>
      <c r="K44" s="40" t="s">
        <v>56</v>
      </c>
      <c r="L44" s="18" t="s">
        <v>48</v>
      </c>
      <c r="M44" s="18" t="s">
        <v>113</v>
      </c>
      <c r="N44" s="15" t="s">
        <v>68</v>
      </c>
      <c r="O44" s="15" t="s">
        <v>29</v>
      </c>
      <c r="P44" s="15" t="s">
        <v>65</v>
      </c>
      <c r="Q44" s="15"/>
      <c r="R44" s="15" t="n">
        <v>2010</v>
      </c>
      <c r="S44" s="15" t="s">
        <v>31</v>
      </c>
      <c r="T44" s="15"/>
      <c r="U44" s="19" t="s">
        <v>60</v>
      </c>
      <c r="V44" s="15" t="s">
        <v>32</v>
      </c>
    </row>
    <row r="45" customFormat="false" ht="12.75" hidden="false" customHeight="false" outlineLevel="0" collapsed="false">
      <c r="A45" s="0" t="n">
        <v>33276</v>
      </c>
      <c r="B45" s="0" t="n">
        <v>48</v>
      </c>
      <c r="C45" s="0" t="n">
        <v>2006</v>
      </c>
      <c r="E45" s="6" t="n">
        <v>38975.6433680556</v>
      </c>
      <c r="F45" s="0" t="s">
        <v>110</v>
      </c>
      <c r="G45" s="0" t="s">
        <v>23</v>
      </c>
      <c r="H45" s="7" t="s">
        <v>121</v>
      </c>
      <c r="I45" s="8" t="s">
        <v>25</v>
      </c>
      <c r="J45" s="16" t="s">
        <v>80</v>
      </c>
      <c r="K45" s="40" t="s">
        <v>81</v>
      </c>
      <c r="L45" s="18" t="s">
        <v>82</v>
      </c>
      <c r="M45" s="18" t="s">
        <v>83</v>
      </c>
      <c r="N45" s="15" t="s">
        <v>28</v>
      </c>
      <c r="O45" s="15" t="s">
        <v>29</v>
      </c>
      <c r="P45" s="15" t="s">
        <v>65</v>
      </c>
      <c r="Q45" s="15" t="s">
        <v>66</v>
      </c>
      <c r="R45" s="15" t="n">
        <v>2010</v>
      </c>
      <c r="S45" s="15" t="s">
        <v>31</v>
      </c>
      <c r="T45" s="15"/>
      <c r="U45" s="19" t="s">
        <v>60</v>
      </c>
      <c r="V45" s="15" t="s">
        <v>32</v>
      </c>
    </row>
    <row r="46" customFormat="false" ht="38.25" hidden="false" customHeight="false" outlineLevel="0" collapsed="false">
      <c r="E46" s="6"/>
      <c r="H46" s="7"/>
      <c r="I46" s="8"/>
      <c r="J46" s="43"/>
      <c r="K46" s="42" t="s">
        <v>120</v>
      </c>
      <c r="L46" s="8"/>
      <c r="M46" s="8"/>
      <c r="N46" s="15"/>
      <c r="O46" s="15"/>
      <c r="P46" s="15"/>
      <c r="Q46" s="15"/>
      <c r="R46" s="15"/>
      <c r="S46" s="15"/>
      <c r="T46" s="15"/>
      <c r="U46" s="15"/>
      <c r="V46" s="15"/>
    </row>
    <row r="47" customFormat="false" ht="12.75" hidden="false" customHeight="false" outlineLevel="0" collapsed="false">
      <c r="E47" s="6"/>
      <c r="H47" s="7"/>
      <c r="I47" s="8"/>
      <c r="J47" s="7" t="n">
        <v>0</v>
      </c>
      <c r="K47" s="14" t="s">
        <v>52</v>
      </c>
      <c r="L47" s="8"/>
      <c r="M47" s="8"/>
      <c r="N47" s="15"/>
      <c r="O47" s="15"/>
      <c r="P47" s="15"/>
      <c r="Q47" s="15"/>
      <c r="R47" s="15"/>
      <c r="S47" s="15"/>
      <c r="T47" s="15"/>
      <c r="U47" s="15"/>
      <c r="V47" s="15"/>
    </row>
    <row r="48" customFormat="false" ht="12.75" hidden="false" customHeight="false" outlineLevel="0" collapsed="false">
      <c r="E48" s="6"/>
      <c r="H48" s="7"/>
      <c r="I48" s="8"/>
      <c r="J48" s="7" t="n">
        <v>0</v>
      </c>
      <c r="K48" s="21" t="s">
        <v>53</v>
      </c>
      <c r="L48" s="8"/>
      <c r="M48" s="8"/>
      <c r="N48" s="15"/>
      <c r="O48" s="15"/>
      <c r="P48" s="15"/>
      <c r="Q48" s="15"/>
      <c r="R48" s="15"/>
      <c r="S48" s="15"/>
      <c r="T48" s="15"/>
      <c r="U48" s="15"/>
      <c r="V48" s="15"/>
    </row>
    <row r="49" customFormat="false" ht="12.75" hidden="false" customHeight="false" outlineLevel="0" collapsed="false">
      <c r="E49" s="6"/>
      <c r="H49" s="7"/>
      <c r="I49" s="8"/>
      <c r="J49" s="22"/>
      <c r="K49" s="23"/>
      <c r="L49" s="8"/>
      <c r="M49" s="8"/>
      <c r="N49" s="24"/>
      <c r="O49" s="24"/>
      <c r="P49" s="24"/>
      <c r="Q49" s="24"/>
      <c r="R49" s="24"/>
      <c r="S49" s="24"/>
      <c r="T49" s="24"/>
      <c r="U49" s="24"/>
      <c r="V49" s="24"/>
    </row>
    <row r="50" customFormat="false" ht="12.75" hidden="false" customHeight="false" outlineLevel="0" collapsed="false">
      <c r="A50" s="0" t="n">
        <v>31943</v>
      </c>
      <c r="B50" s="0" t="n">
        <v>48</v>
      </c>
      <c r="C50" s="0" t="n">
        <v>2006</v>
      </c>
      <c r="E50" s="6" t="n">
        <v>38975.6416435185</v>
      </c>
      <c r="F50" s="0" t="s">
        <v>110</v>
      </c>
      <c r="G50" s="0" t="s">
        <v>23</v>
      </c>
      <c r="H50" s="25" t="s">
        <v>122</v>
      </c>
      <c r="I50" s="28" t="s">
        <v>25</v>
      </c>
      <c r="J50" s="25" t="s">
        <v>123</v>
      </c>
      <c r="K50" s="27" t="s">
        <v>124</v>
      </c>
      <c r="L50" s="28" t="s">
        <v>123</v>
      </c>
      <c r="M50" s="28" t="s">
        <v>124</v>
      </c>
      <c r="N50" s="12" t="s">
        <v>125</v>
      </c>
      <c r="O50" s="12" t="s">
        <v>29</v>
      </c>
      <c r="P50" s="12" t="s">
        <v>65</v>
      </c>
      <c r="Q50" s="12"/>
      <c r="R50" s="12" t="n">
        <v>0</v>
      </c>
      <c r="S50" s="12" t="s">
        <v>31</v>
      </c>
      <c r="T50" s="12" t="s">
        <v>31</v>
      </c>
      <c r="U50" s="12" t="s">
        <v>32</v>
      </c>
      <c r="V50" s="12" t="s">
        <v>60</v>
      </c>
    </row>
    <row r="51" customFormat="false" ht="12.75" hidden="false" customHeight="false" outlineLevel="0" collapsed="false">
      <c r="A51" s="0" t="n">
        <v>31944</v>
      </c>
      <c r="B51" s="0" t="n">
        <v>48</v>
      </c>
      <c r="C51" s="0" t="n">
        <v>2006</v>
      </c>
      <c r="E51" s="6" t="n">
        <v>38975.6356365741</v>
      </c>
      <c r="F51" s="0" t="s">
        <v>110</v>
      </c>
      <c r="G51" s="0" t="s">
        <v>23</v>
      </c>
      <c r="H51" s="7" t="s">
        <v>122</v>
      </c>
      <c r="I51" s="8" t="s">
        <v>25</v>
      </c>
      <c r="J51" s="16" t="s">
        <v>55</v>
      </c>
      <c r="K51" s="40" t="s">
        <v>56</v>
      </c>
      <c r="L51" s="18" t="s">
        <v>48</v>
      </c>
      <c r="M51" s="18" t="s">
        <v>113</v>
      </c>
      <c r="N51" s="15" t="s">
        <v>68</v>
      </c>
      <c r="O51" s="15" t="s">
        <v>29</v>
      </c>
      <c r="P51" s="15" t="s">
        <v>30</v>
      </c>
      <c r="Q51" s="15"/>
      <c r="R51" s="15" t="n">
        <v>2010</v>
      </c>
      <c r="S51" s="15" t="s">
        <v>31</v>
      </c>
      <c r="T51" s="15"/>
      <c r="U51" s="19" t="s">
        <v>60</v>
      </c>
      <c r="V51" s="15" t="s">
        <v>32</v>
      </c>
    </row>
    <row r="52" customFormat="false" ht="12.75" hidden="false" customHeight="false" outlineLevel="0" collapsed="false">
      <c r="A52" s="0" t="n">
        <v>33161</v>
      </c>
      <c r="B52" s="0" t="n">
        <v>48</v>
      </c>
      <c r="C52" s="0" t="n">
        <v>2006</v>
      </c>
      <c r="E52" s="6" t="n">
        <v>38971.3449537037</v>
      </c>
      <c r="F52" s="0" t="s">
        <v>126</v>
      </c>
      <c r="G52" s="0" t="s">
        <v>23</v>
      </c>
      <c r="H52" s="7" t="s">
        <v>122</v>
      </c>
      <c r="I52" s="8" t="s">
        <v>25</v>
      </c>
      <c r="J52" s="7" t="s">
        <v>127</v>
      </c>
      <c r="K52" s="29" t="s">
        <v>128</v>
      </c>
      <c r="L52" s="8" t="s">
        <v>128</v>
      </c>
      <c r="M52" s="8" t="s">
        <v>128</v>
      </c>
      <c r="N52" s="15" t="s">
        <v>125</v>
      </c>
      <c r="O52" s="15" t="s">
        <v>29</v>
      </c>
      <c r="P52" s="15" t="s">
        <v>30</v>
      </c>
      <c r="Q52" s="15"/>
      <c r="R52" s="15" t="n">
        <v>2008</v>
      </c>
      <c r="S52" s="15"/>
      <c r="T52" s="15" t="s">
        <v>31</v>
      </c>
      <c r="U52" s="15" t="s">
        <v>129</v>
      </c>
      <c r="V52" s="15" t="s">
        <v>129</v>
      </c>
    </row>
    <row r="53" customFormat="false" ht="12.75" hidden="false" customHeight="false" outlineLevel="0" collapsed="false">
      <c r="A53" s="0" t="n">
        <v>33273</v>
      </c>
      <c r="B53" s="0" t="n">
        <v>48</v>
      </c>
      <c r="C53" s="0" t="n">
        <v>2006</v>
      </c>
      <c r="E53" s="6" t="n">
        <v>38971.3422916667</v>
      </c>
      <c r="F53" s="0" t="s">
        <v>126</v>
      </c>
      <c r="G53" s="0" t="s">
        <v>23</v>
      </c>
      <c r="H53" s="7" t="s">
        <v>122</v>
      </c>
      <c r="I53" s="8" t="s">
        <v>25</v>
      </c>
      <c r="J53" s="7" t="s">
        <v>130</v>
      </c>
      <c r="K53" s="29" t="s">
        <v>130</v>
      </c>
      <c r="L53" s="8" t="s">
        <v>130</v>
      </c>
      <c r="M53" s="8" t="s">
        <v>130</v>
      </c>
      <c r="N53" s="15" t="s">
        <v>125</v>
      </c>
      <c r="O53" s="15" t="s">
        <v>29</v>
      </c>
      <c r="P53" s="15" t="s">
        <v>65</v>
      </c>
      <c r="Q53" s="15"/>
      <c r="R53" s="15" t="n">
        <v>2010</v>
      </c>
      <c r="S53" s="15" t="s">
        <v>31</v>
      </c>
      <c r="T53" s="15" t="s">
        <v>31</v>
      </c>
      <c r="U53" s="15" t="s">
        <v>32</v>
      </c>
      <c r="V53" s="15" t="s">
        <v>32</v>
      </c>
    </row>
    <row r="54" customFormat="false" ht="12.75" hidden="false" customHeight="false" outlineLevel="0" collapsed="false">
      <c r="A54" s="0" t="n">
        <v>31975</v>
      </c>
      <c r="B54" s="0" t="n">
        <v>48</v>
      </c>
      <c r="C54" s="0" t="n">
        <v>2006</v>
      </c>
      <c r="E54" s="6" t="n">
        <v>38971.3437152778</v>
      </c>
      <c r="F54" s="0" t="s">
        <v>126</v>
      </c>
      <c r="G54" s="0" t="s">
        <v>23</v>
      </c>
      <c r="H54" s="7" t="s">
        <v>122</v>
      </c>
      <c r="I54" s="8" t="s">
        <v>25</v>
      </c>
      <c r="J54" s="7" t="s">
        <v>131</v>
      </c>
      <c r="K54" s="29" t="s">
        <v>132</v>
      </c>
      <c r="L54" s="8" t="s">
        <v>131</v>
      </c>
      <c r="M54" s="8" t="s">
        <v>132</v>
      </c>
      <c r="N54" s="15" t="s">
        <v>125</v>
      </c>
      <c r="O54" s="15" t="s">
        <v>29</v>
      </c>
      <c r="P54" s="15" t="s">
        <v>43</v>
      </c>
      <c r="Q54" s="15"/>
      <c r="R54" s="15" t="n">
        <v>2100</v>
      </c>
      <c r="S54" s="15" t="s">
        <v>31</v>
      </c>
      <c r="T54" s="15" t="s">
        <v>31</v>
      </c>
      <c r="U54" s="15" t="s">
        <v>32</v>
      </c>
      <c r="V54" s="15" t="s">
        <v>32</v>
      </c>
    </row>
    <row r="55" customFormat="false" ht="12.75" hidden="false" customHeight="false" outlineLevel="0" collapsed="false">
      <c r="A55" s="0" t="n">
        <v>32768</v>
      </c>
      <c r="B55" s="0" t="n">
        <v>48</v>
      </c>
      <c r="C55" s="0" t="n">
        <v>2006</v>
      </c>
      <c r="E55" s="6" t="n">
        <v>39007.4302083333</v>
      </c>
      <c r="F55" s="0" t="s">
        <v>133</v>
      </c>
      <c r="G55" s="0" t="s">
        <v>23</v>
      </c>
      <c r="H55" s="7" t="s">
        <v>122</v>
      </c>
      <c r="I55" s="8" t="s">
        <v>25</v>
      </c>
      <c r="J55" s="7" t="s">
        <v>134</v>
      </c>
      <c r="K55" s="29" t="s">
        <v>135</v>
      </c>
      <c r="L55" s="8" t="s">
        <v>134</v>
      </c>
      <c r="M55" s="8" t="s">
        <v>135</v>
      </c>
      <c r="N55" s="15" t="s">
        <v>125</v>
      </c>
      <c r="O55" s="15" t="s">
        <v>29</v>
      </c>
      <c r="P55" s="15" t="s">
        <v>65</v>
      </c>
      <c r="Q55" s="15" t="s">
        <v>136</v>
      </c>
      <c r="R55" s="15" t="n">
        <v>2006</v>
      </c>
      <c r="S55" s="15" t="s">
        <v>31</v>
      </c>
      <c r="T55" s="15"/>
      <c r="U55" s="15" t="s">
        <v>32</v>
      </c>
      <c r="V55" s="15" t="s">
        <v>60</v>
      </c>
    </row>
    <row r="56" customFormat="false" ht="12.75" hidden="false" customHeight="false" outlineLevel="0" collapsed="false">
      <c r="A56" s="0" t="n">
        <v>32769</v>
      </c>
      <c r="B56" s="0" t="n">
        <v>48</v>
      </c>
      <c r="C56" s="0" t="n">
        <v>2006</v>
      </c>
      <c r="E56" s="6" t="n">
        <v>39007.4298611111</v>
      </c>
      <c r="F56" s="0" t="s">
        <v>133</v>
      </c>
      <c r="G56" s="0" t="s">
        <v>23</v>
      </c>
      <c r="H56" s="7" t="s">
        <v>122</v>
      </c>
      <c r="I56" s="8" t="s">
        <v>25</v>
      </c>
      <c r="J56" s="7" t="s">
        <v>137</v>
      </c>
      <c r="K56" s="29" t="s">
        <v>138</v>
      </c>
      <c r="L56" s="8" t="s">
        <v>137</v>
      </c>
      <c r="M56" s="8" t="s">
        <v>138</v>
      </c>
      <c r="N56" s="15" t="s">
        <v>125</v>
      </c>
      <c r="O56" s="15" t="s">
        <v>29</v>
      </c>
      <c r="P56" s="15" t="s">
        <v>30</v>
      </c>
      <c r="Q56" s="15"/>
      <c r="R56" s="15" t="n">
        <v>2005</v>
      </c>
      <c r="S56" s="15"/>
      <c r="T56" s="15" t="s">
        <v>31</v>
      </c>
      <c r="U56" s="15" t="s">
        <v>32</v>
      </c>
      <c r="V56" s="15" t="s">
        <v>32</v>
      </c>
    </row>
    <row r="57" customFormat="false" ht="12.75" hidden="false" customHeight="false" outlineLevel="0" collapsed="false">
      <c r="A57" s="0" t="n">
        <v>32807</v>
      </c>
      <c r="B57" s="0" t="n">
        <v>48</v>
      </c>
      <c r="C57" s="0" t="n">
        <v>2006</v>
      </c>
      <c r="E57" s="6" t="n">
        <v>39007.430474537</v>
      </c>
      <c r="F57" s="0" t="s">
        <v>133</v>
      </c>
      <c r="G57" s="0" t="s">
        <v>23</v>
      </c>
      <c r="H57" s="7" t="s">
        <v>122</v>
      </c>
      <c r="I57" s="8" t="s">
        <v>25</v>
      </c>
      <c r="J57" s="7" t="s">
        <v>139</v>
      </c>
      <c r="K57" s="29" t="s">
        <v>140</v>
      </c>
      <c r="L57" s="8" t="s">
        <v>141</v>
      </c>
      <c r="M57" s="8" t="s">
        <v>140</v>
      </c>
      <c r="N57" s="15" t="s">
        <v>142</v>
      </c>
      <c r="O57" s="15" t="s">
        <v>29</v>
      </c>
      <c r="P57" s="15" t="s">
        <v>25</v>
      </c>
      <c r="Q57" s="15" t="s">
        <v>143</v>
      </c>
      <c r="R57" s="15" t="n">
        <v>2005</v>
      </c>
      <c r="S57" s="15" t="s">
        <v>31</v>
      </c>
      <c r="T57" s="15" t="s">
        <v>31</v>
      </c>
      <c r="U57" s="15" t="s">
        <v>32</v>
      </c>
      <c r="V57" s="15" t="s">
        <v>60</v>
      </c>
    </row>
    <row r="58" customFormat="false" ht="12.75" hidden="false" customHeight="false" outlineLevel="0" collapsed="false">
      <c r="A58" s="0" t="n">
        <v>33282</v>
      </c>
      <c r="B58" s="0" t="n">
        <v>48</v>
      </c>
      <c r="C58" s="0" t="n">
        <v>2006</v>
      </c>
      <c r="E58" s="6" t="n">
        <v>39007.4336111111</v>
      </c>
      <c r="F58" s="0" t="s">
        <v>133</v>
      </c>
      <c r="G58" s="0" t="s">
        <v>23</v>
      </c>
      <c r="H58" s="7" t="s">
        <v>122</v>
      </c>
      <c r="I58" s="8" t="s">
        <v>25</v>
      </c>
      <c r="J58" s="7" t="s">
        <v>144</v>
      </c>
      <c r="K58" s="29" t="s">
        <v>145</v>
      </c>
      <c r="L58" s="8" t="s">
        <v>144</v>
      </c>
      <c r="M58" s="8" t="s">
        <v>145</v>
      </c>
      <c r="N58" s="15" t="s">
        <v>146</v>
      </c>
      <c r="O58" s="15" t="s">
        <v>29</v>
      </c>
      <c r="P58" s="15" t="s">
        <v>65</v>
      </c>
      <c r="Q58" s="15"/>
      <c r="R58" s="15" t="n">
        <v>2010</v>
      </c>
      <c r="S58" s="15" t="s">
        <v>31</v>
      </c>
      <c r="T58" s="15" t="s">
        <v>31</v>
      </c>
      <c r="U58" s="15" t="s">
        <v>32</v>
      </c>
      <c r="V58" s="15" t="s">
        <v>32</v>
      </c>
    </row>
    <row r="59" customFormat="false" ht="12.75" hidden="false" customHeight="false" outlineLevel="0" collapsed="false">
      <c r="A59" s="0" t="n">
        <v>32521</v>
      </c>
      <c r="B59" s="0" t="n">
        <v>48</v>
      </c>
      <c r="C59" s="0" t="n">
        <v>2006</v>
      </c>
      <c r="E59" s="6" t="n">
        <v>39007.4109259259</v>
      </c>
      <c r="F59" s="0" t="s">
        <v>133</v>
      </c>
      <c r="G59" s="0" t="s">
        <v>23</v>
      </c>
      <c r="H59" s="7" t="s">
        <v>122</v>
      </c>
      <c r="I59" s="8" t="s">
        <v>25</v>
      </c>
      <c r="J59" s="7" t="s">
        <v>147</v>
      </c>
      <c r="K59" s="29" t="s">
        <v>148</v>
      </c>
      <c r="L59" s="8" t="s">
        <v>147</v>
      </c>
      <c r="M59" s="8" t="s">
        <v>148</v>
      </c>
      <c r="N59" s="15" t="s">
        <v>125</v>
      </c>
      <c r="O59" s="15" t="s">
        <v>29</v>
      </c>
      <c r="P59" s="15" t="s">
        <v>65</v>
      </c>
      <c r="Q59" s="15"/>
      <c r="R59" s="15" t="n">
        <v>2009</v>
      </c>
      <c r="S59" s="15"/>
      <c r="T59" s="15" t="s">
        <v>31</v>
      </c>
      <c r="U59" s="15" t="s">
        <v>129</v>
      </c>
      <c r="V59" s="15" t="s">
        <v>129</v>
      </c>
    </row>
    <row r="60" customFormat="false" ht="12.75" hidden="false" customHeight="false" outlineLevel="0" collapsed="false">
      <c r="A60" s="0" t="n">
        <v>32765</v>
      </c>
      <c r="B60" s="0" t="n">
        <v>48</v>
      </c>
      <c r="C60" s="0" t="n">
        <v>2006</v>
      </c>
      <c r="F60" s="0" t="s">
        <v>149</v>
      </c>
      <c r="G60" s="0" t="s">
        <v>23</v>
      </c>
      <c r="H60" s="7" t="s">
        <v>122</v>
      </c>
      <c r="I60" s="8" t="s">
        <v>25</v>
      </c>
      <c r="J60" s="7" t="s">
        <v>150</v>
      </c>
      <c r="K60" s="29" t="s">
        <v>151</v>
      </c>
      <c r="L60" s="8" t="s">
        <v>150</v>
      </c>
      <c r="M60" s="8" t="s">
        <v>151</v>
      </c>
      <c r="N60" s="15" t="s">
        <v>125</v>
      </c>
      <c r="O60" s="15" t="s">
        <v>29</v>
      </c>
      <c r="P60" s="15" t="s">
        <v>65</v>
      </c>
      <c r="Q60" s="15"/>
      <c r="R60" s="15" t="n">
        <v>2010</v>
      </c>
      <c r="S60" s="15"/>
      <c r="T60" s="15" t="s">
        <v>31</v>
      </c>
      <c r="U60" s="15" t="s">
        <v>129</v>
      </c>
      <c r="V60" s="15" t="s">
        <v>129</v>
      </c>
    </row>
    <row r="61" customFormat="false" ht="12.75" hidden="false" customHeight="false" outlineLevel="0" collapsed="false">
      <c r="A61" s="0" t="n">
        <v>31978</v>
      </c>
      <c r="B61" s="0" t="n">
        <v>48</v>
      </c>
      <c r="C61" s="0" t="n">
        <v>2006</v>
      </c>
      <c r="F61" s="0" t="s">
        <v>149</v>
      </c>
      <c r="G61" s="0" t="s">
        <v>23</v>
      </c>
      <c r="H61" s="7" t="s">
        <v>122</v>
      </c>
      <c r="I61" s="8" t="s">
        <v>25</v>
      </c>
      <c r="J61" s="7" t="s">
        <v>152</v>
      </c>
      <c r="K61" s="29" t="s">
        <v>153</v>
      </c>
      <c r="L61" s="13" t="s">
        <v>152</v>
      </c>
      <c r="M61" s="8" t="s">
        <v>153</v>
      </c>
      <c r="N61" s="15" t="s">
        <v>125</v>
      </c>
      <c r="O61" s="15" t="s">
        <v>29</v>
      </c>
      <c r="P61" s="15" t="s">
        <v>43</v>
      </c>
      <c r="Q61" s="15"/>
      <c r="R61" s="15" t="n">
        <v>2011</v>
      </c>
      <c r="S61" s="15" t="s">
        <v>31</v>
      </c>
      <c r="T61" s="15"/>
      <c r="U61" s="15" t="s">
        <v>129</v>
      </c>
      <c r="V61" s="15" t="s">
        <v>129</v>
      </c>
      <c r="X61" s="44" t="s">
        <v>154</v>
      </c>
    </row>
    <row r="62" customFormat="false" ht="12.75" hidden="false" customHeight="false" outlineLevel="0" collapsed="false">
      <c r="A62" s="0" t="n">
        <v>32009</v>
      </c>
      <c r="B62" s="0" t="n">
        <v>48</v>
      </c>
      <c r="C62" s="0" t="n">
        <v>2006</v>
      </c>
      <c r="F62" s="0" t="s">
        <v>149</v>
      </c>
      <c r="G62" s="0" t="s">
        <v>23</v>
      </c>
      <c r="H62" s="7" t="s">
        <v>122</v>
      </c>
      <c r="I62" s="8" t="s">
        <v>25</v>
      </c>
      <c r="J62" s="7" t="s">
        <v>155</v>
      </c>
      <c r="K62" s="29" t="s">
        <v>156</v>
      </c>
      <c r="L62" s="8" t="s">
        <v>155</v>
      </c>
      <c r="M62" s="8" t="s">
        <v>156</v>
      </c>
      <c r="N62" s="15" t="s">
        <v>125</v>
      </c>
      <c r="O62" s="15" t="s">
        <v>29</v>
      </c>
      <c r="P62" s="15" t="s">
        <v>43</v>
      </c>
      <c r="Q62" s="15"/>
      <c r="R62" s="15" t="n">
        <v>2007</v>
      </c>
      <c r="S62" s="15"/>
      <c r="T62" s="15" t="s">
        <v>31</v>
      </c>
      <c r="U62" s="15" t="s">
        <v>129</v>
      </c>
      <c r="V62" s="15" t="s">
        <v>129</v>
      </c>
    </row>
    <row r="63" customFormat="false" ht="12.75" hidden="false" customHeight="false" outlineLevel="0" collapsed="false">
      <c r="A63" s="0" t="n">
        <v>32781</v>
      </c>
      <c r="B63" s="0" t="n">
        <v>48</v>
      </c>
      <c r="C63" s="0" t="n">
        <v>2006</v>
      </c>
      <c r="E63" s="6" t="n">
        <v>38995.546724537</v>
      </c>
      <c r="F63" s="0" t="s">
        <v>22</v>
      </c>
      <c r="G63" s="0" t="s">
        <v>23</v>
      </c>
      <c r="H63" s="7" t="s">
        <v>122</v>
      </c>
      <c r="I63" s="8" t="s">
        <v>25</v>
      </c>
      <c r="J63" s="16" t="s">
        <v>157</v>
      </c>
      <c r="K63" s="40" t="s">
        <v>143</v>
      </c>
      <c r="L63" s="18" t="s">
        <v>157</v>
      </c>
      <c r="M63" s="18" t="s">
        <v>143</v>
      </c>
      <c r="N63" s="15" t="s">
        <v>142</v>
      </c>
      <c r="O63" s="19" t="s">
        <v>42</v>
      </c>
      <c r="P63" s="15" t="s">
        <v>30</v>
      </c>
      <c r="Q63" s="15"/>
      <c r="R63" s="15" t="n">
        <v>2020</v>
      </c>
      <c r="S63" s="15"/>
      <c r="T63" s="15" t="s">
        <v>31</v>
      </c>
      <c r="U63" s="15" t="s">
        <v>32</v>
      </c>
      <c r="V63" s="15" t="s">
        <v>60</v>
      </c>
    </row>
    <row r="64" customFormat="false" ht="12.75" hidden="false" customHeight="false" outlineLevel="0" collapsed="false">
      <c r="A64" s="0" t="n">
        <v>33156</v>
      </c>
      <c r="B64" s="0" t="n">
        <v>48</v>
      </c>
      <c r="C64" s="0" t="n">
        <v>2006</v>
      </c>
      <c r="E64" s="6" t="n">
        <v>39008.405150463</v>
      </c>
      <c r="F64" s="0" t="s">
        <v>22</v>
      </c>
      <c r="G64" s="0" t="s">
        <v>23</v>
      </c>
      <c r="H64" s="7" t="s">
        <v>122</v>
      </c>
      <c r="I64" s="8" t="s">
        <v>25</v>
      </c>
      <c r="J64" s="7" t="s">
        <v>158</v>
      </c>
      <c r="K64" s="29" t="s">
        <v>159</v>
      </c>
      <c r="L64" s="13" t="s">
        <v>158</v>
      </c>
      <c r="M64" s="8" t="s">
        <v>159</v>
      </c>
      <c r="N64" s="15" t="s">
        <v>146</v>
      </c>
      <c r="O64" s="15" t="s">
        <v>29</v>
      </c>
      <c r="P64" s="15" t="s">
        <v>43</v>
      </c>
      <c r="Q64" s="15"/>
      <c r="R64" s="15" t="n">
        <v>2020</v>
      </c>
      <c r="S64" s="15"/>
      <c r="T64" s="15" t="s">
        <v>31</v>
      </c>
      <c r="U64" s="15" t="s">
        <v>129</v>
      </c>
      <c r="V64" s="15" t="s">
        <v>32</v>
      </c>
      <c r="X64" s="44" t="s">
        <v>160</v>
      </c>
    </row>
    <row r="65" customFormat="false" ht="25.5" hidden="false" customHeight="false" outlineLevel="0" collapsed="false">
      <c r="A65" s="0" t="n">
        <v>33159</v>
      </c>
      <c r="B65" s="0" t="n">
        <v>48</v>
      </c>
      <c r="C65" s="0" t="n">
        <v>2006</v>
      </c>
      <c r="E65" s="6" t="n">
        <v>39008.4058680556</v>
      </c>
      <c r="F65" s="0" t="s">
        <v>22</v>
      </c>
      <c r="G65" s="0" t="s">
        <v>23</v>
      </c>
      <c r="H65" s="7" t="s">
        <v>122</v>
      </c>
      <c r="I65" s="8" t="s">
        <v>25</v>
      </c>
      <c r="J65" s="16" t="s">
        <v>161</v>
      </c>
      <c r="K65" s="17" t="s">
        <v>162</v>
      </c>
      <c r="L65" s="45" t="s">
        <v>161</v>
      </c>
      <c r="M65" s="45" t="s">
        <v>162</v>
      </c>
      <c r="N65" s="15" t="s">
        <v>125</v>
      </c>
      <c r="O65" s="15" t="s">
        <v>29</v>
      </c>
      <c r="P65" s="15" t="s">
        <v>43</v>
      </c>
      <c r="Q65" s="15"/>
      <c r="R65" s="15" t="n">
        <v>2020</v>
      </c>
      <c r="S65" s="15"/>
      <c r="T65" s="15" t="s">
        <v>31</v>
      </c>
      <c r="U65" s="19" t="s">
        <v>60</v>
      </c>
      <c r="V65" s="15" t="s">
        <v>60</v>
      </c>
      <c r="X65" s="44" t="s">
        <v>160</v>
      </c>
    </row>
    <row r="66" customFormat="false" ht="12.75" hidden="false" customHeight="false" outlineLevel="0" collapsed="false">
      <c r="A66" s="0" t="n">
        <v>33188</v>
      </c>
      <c r="B66" s="0" t="n">
        <v>48</v>
      </c>
      <c r="C66" s="0" t="n">
        <v>2006</v>
      </c>
      <c r="E66" s="6" t="n">
        <v>38995.5510416667</v>
      </c>
      <c r="F66" s="0" t="s">
        <v>22</v>
      </c>
      <c r="G66" s="0" t="s">
        <v>23</v>
      </c>
      <c r="H66" s="7" t="s">
        <v>122</v>
      </c>
      <c r="I66" s="8" t="s">
        <v>25</v>
      </c>
      <c r="J66" s="7" t="s">
        <v>163</v>
      </c>
      <c r="K66" s="29" t="s">
        <v>164</v>
      </c>
      <c r="L66" s="8" t="s">
        <v>163</v>
      </c>
      <c r="M66" s="8" t="s">
        <v>164</v>
      </c>
      <c r="N66" s="15" t="s">
        <v>125</v>
      </c>
      <c r="O66" s="15" t="s">
        <v>29</v>
      </c>
      <c r="P66" s="15" t="s">
        <v>30</v>
      </c>
      <c r="Q66" s="15"/>
      <c r="R66" s="15" t="n">
        <v>2019</v>
      </c>
      <c r="S66" s="15" t="s">
        <v>31</v>
      </c>
      <c r="T66" s="15" t="s">
        <v>31</v>
      </c>
      <c r="U66" s="15" t="s">
        <v>129</v>
      </c>
      <c r="V66" s="15" t="s">
        <v>129</v>
      </c>
    </row>
    <row r="67" customFormat="false" ht="12.75" hidden="false" customHeight="false" outlineLevel="0" collapsed="false">
      <c r="A67" s="0" t="n">
        <v>32927</v>
      </c>
      <c r="B67" s="0" t="n">
        <v>48</v>
      </c>
      <c r="C67" s="0" t="n">
        <v>2006</v>
      </c>
      <c r="E67" s="6" t="n">
        <v>38995.5566087963</v>
      </c>
      <c r="F67" s="0" t="s">
        <v>22</v>
      </c>
      <c r="G67" s="0" t="s">
        <v>23</v>
      </c>
      <c r="H67" s="7" t="s">
        <v>122</v>
      </c>
      <c r="I67" s="8" t="s">
        <v>25</v>
      </c>
      <c r="J67" s="30" t="s">
        <v>165</v>
      </c>
      <c r="K67" s="31" t="s">
        <v>165</v>
      </c>
      <c r="L67" s="11" t="s">
        <v>165</v>
      </c>
      <c r="M67" s="11" t="s">
        <v>165</v>
      </c>
      <c r="N67" s="15" t="s">
        <v>125</v>
      </c>
      <c r="O67" s="15" t="s">
        <v>29</v>
      </c>
      <c r="P67" s="15" t="s">
        <v>65</v>
      </c>
      <c r="Q67" s="15"/>
      <c r="R67" s="15" t="n">
        <v>2009</v>
      </c>
      <c r="S67" s="15" t="s">
        <v>31</v>
      </c>
      <c r="T67" s="15" t="s">
        <v>31</v>
      </c>
      <c r="U67" s="15" t="s">
        <v>129</v>
      </c>
      <c r="V67" s="15" t="s">
        <v>129</v>
      </c>
    </row>
    <row r="68" customFormat="false" ht="25.5" hidden="false" customHeight="false" outlineLevel="0" collapsed="false">
      <c r="A68" s="0" t="n">
        <v>32121</v>
      </c>
      <c r="B68" s="0" t="n">
        <v>48</v>
      </c>
      <c r="C68" s="0" t="n">
        <v>2006</v>
      </c>
      <c r="E68" s="6" t="n">
        <v>38973.5717592593</v>
      </c>
      <c r="F68" s="0" t="s">
        <v>166</v>
      </c>
      <c r="G68" s="0" t="s">
        <v>23</v>
      </c>
      <c r="H68" s="7" t="s">
        <v>122</v>
      </c>
      <c r="I68" s="8" t="s">
        <v>25</v>
      </c>
      <c r="J68" s="16" t="s">
        <v>167</v>
      </c>
      <c r="K68" s="17" t="s">
        <v>168</v>
      </c>
      <c r="L68" s="18" t="s">
        <v>167</v>
      </c>
      <c r="M68" s="18" t="s">
        <v>168</v>
      </c>
      <c r="N68" s="15" t="s">
        <v>125</v>
      </c>
      <c r="O68" s="19" t="s">
        <v>42</v>
      </c>
      <c r="P68" s="15" t="s">
        <v>30</v>
      </c>
      <c r="Q68" s="15"/>
      <c r="R68" s="15" t="n">
        <v>2010</v>
      </c>
      <c r="S68" s="15"/>
      <c r="T68" s="15" t="s">
        <v>31</v>
      </c>
      <c r="U68" s="15" t="s">
        <v>129</v>
      </c>
      <c r="V68" s="15" t="s">
        <v>129</v>
      </c>
    </row>
    <row r="69" customFormat="false" ht="25.5" hidden="false" customHeight="false" outlineLevel="0" collapsed="false">
      <c r="A69" s="0" t="n">
        <v>32748</v>
      </c>
      <c r="B69" s="0" t="n">
        <v>48</v>
      </c>
      <c r="C69" s="0" t="n">
        <v>2006</v>
      </c>
      <c r="E69" s="6" t="n">
        <v>38993.7694097222</v>
      </c>
      <c r="F69" s="0" t="s">
        <v>166</v>
      </c>
      <c r="G69" s="0" t="s">
        <v>23</v>
      </c>
      <c r="H69" s="7" t="s">
        <v>122</v>
      </c>
      <c r="I69" s="8" t="s">
        <v>25</v>
      </c>
      <c r="J69" s="7" t="s">
        <v>169</v>
      </c>
      <c r="K69" s="29" t="s">
        <v>170</v>
      </c>
      <c r="L69" s="8" t="s">
        <v>171</v>
      </c>
      <c r="M69" s="46" t="s">
        <v>172</v>
      </c>
      <c r="N69" s="15" t="s">
        <v>125</v>
      </c>
      <c r="O69" s="15" t="s">
        <v>29</v>
      </c>
      <c r="P69" s="15" t="s">
        <v>43</v>
      </c>
      <c r="Q69" s="15"/>
      <c r="R69" s="15" t="n">
        <v>2001</v>
      </c>
      <c r="S69" s="15"/>
      <c r="T69" s="15" t="s">
        <v>31</v>
      </c>
      <c r="U69" s="15" t="s">
        <v>32</v>
      </c>
      <c r="V69" s="15" t="s">
        <v>129</v>
      </c>
    </row>
    <row r="70" customFormat="false" ht="12.75" hidden="false" customHeight="false" outlineLevel="0" collapsed="false">
      <c r="A70" s="0" t="n">
        <v>32749</v>
      </c>
      <c r="B70" s="0" t="n">
        <v>48</v>
      </c>
      <c r="C70" s="0" t="n">
        <v>2006</v>
      </c>
      <c r="E70" s="6" t="n">
        <v>38979.362662037</v>
      </c>
      <c r="F70" s="0" t="s">
        <v>166</v>
      </c>
      <c r="G70" s="0" t="s">
        <v>23</v>
      </c>
      <c r="H70" s="7" t="s">
        <v>122</v>
      </c>
      <c r="I70" s="8" t="s">
        <v>25</v>
      </c>
      <c r="J70" s="7" t="s">
        <v>173</v>
      </c>
      <c r="K70" s="29" t="s">
        <v>174</v>
      </c>
      <c r="L70" s="8" t="s">
        <v>173</v>
      </c>
      <c r="M70" s="8" t="s">
        <v>173</v>
      </c>
      <c r="N70" s="15" t="s">
        <v>125</v>
      </c>
      <c r="O70" s="15" t="s">
        <v>29</v>
      </c>
      <c r="P70" s="15" t="s">
        <v>30</v>
      </c>
      <c r="Q70" s="15"/>
      <c r="R70" s="15" t="n">
        <v>2010</v>
      </c>
      <c r="S70" s="15"/>
      <c r="T70" s="15" t="s">
        <v>31</v>
      </c>
      <c r="U70" s="15" t="s">
        <v>129</v>
      </c>
      <c r="V70" s="15" t="s">
        <v>129</v>
      </c>
    </row>
    <row r="71" customFormat="false" ht="12.75" hidden="false" customHeight="false" outlineLevel="0" collapsed="false">
      <c r="A71" s="0" t="n">
        <v>32880</v>
      </c>
      <c r="B71" s="0" t="n">
        <v>48</v>
      </c>
      <c r="C71" s="0" t="n">
        <v>2006</v>
      </c>
      <c r="E71" s="6" t="n">
        <v>38989.4361111111</v>
      </c>
      <c r="F71" s="0" t="s">
        <v>166</v>
      </c>
      <c r="G71" s="0" t="s">
        <v>23</v>
      </c>
      <c r="H71" s="7" t="s">
        <v>122</v>
      </c>
      <c r="I71" s="8" t="s">
        <v>25</v>
      </c>
      <c r="J71" s="7" t="s">
        <v>175</v>
      </c>
      <c r="K71" s="29" t="s">
        <v>175</v>
      </c>
      <c r="L71" s="8" t="s">
        <v>175</v>
      </c>
      <c r="M71" s="8" t="s">
        <v>176</v>
      </c>
      <c r="N71" s="15" t="s">
        <v>37</v>
      </c>
      <c r="O71" s="15" t="s">
        <v>29</v>
      </c>
      <c r="P71" s="15" t="s">
        <v>65</v>
      </c>
      <c r="Q71" s="15"/>
      <c r="R71" s="15" t="n">
        <v>2006</v>
      </c>
      <c r="S71" s="15"/>
      <c r="T71" s="15" t="s">
        <v>31</v>
      </c>
      <c r="U71" s="15" t="s">
        <v>129</v>
      </c>
      <c r="V71" s="15" t="s">
        <v>32</v>
      </c>
    </row>
    <row r="72" customFormat="false" ht="12.75" hidden="false" customHeight="false" outlineLevel="0" collapsed="false">
      <c r="A72" s="0" t="n">
        <v>32917</v>
      </c>
      <c r="B72" s="0" t="n">
        <v>48</v>
      </c>
      <c r="C72" s="0" t="n">
        <v>2006</v>
      </c>
      <c r="E72" s="6" t="n">
        <v>38993.7714699074</v>
      </c>
      <c r="F72" s="0" t="s">
        <v>166</v>
      </c>
      <c r="G72" s="0" t="s">
        <v>23</v>
      </c>
      <c r="H72" s="7" t="s">
        <v>122</v>
      </c>
      <c r="I72" s="8" t="s">
        <v>25</v>
      </c>
      <c r="J72" s="7" t="s">
        <v>177</v>
      </c>
      <c r="K72" s="29" t="s">
        <v>178</v>
      </c>
      <c r="L72" s="8" t="s">
        <v>177</v>
      </c>
      <c r="M72" s="8" t="s">
        <v>178</v>
      </c>
      <c r="N72" s="15" t="s">
        <v>37</v>
      </c>
      <c r="O72" s="15" t="s">
        <v>29</v>
      </c>
      <c r="P72" s="15" t="s">
        <v>65</v>
      </c>
      <c r="Q72" s="15"/>
      <c r="R72" s="15" t="n">
        <v>0</v>
      </c>
      <c r="S72" s="15"/>
      <c r="T72" s="15" t="s">
        <v>31</v>
      </c>
      <c r="U72" s="15" t="s">
        <v>32</v>
      </c>
      <c r="V72" s="15" t="s">
        <v>32</v>
      </c>
    </row>
    <row r="73" customFormat="false" ht="25.5" hidden="false" customHeight="false" outlineLevel="0" collapsed="false">
      <c r="A73" s="0" t="n">
        <v>32920</v>
      </c>
      <c r="B73" s="0" t="n">
        <v>48</v>
      </c>
      <c r="C73" s="0" t="n">
        <v>2006</v>
      </c>
      <c r="E73" s="6" t="n">
        <v>38973.5697453704</v>
      </c>
      <c r="F73" s="0" t="s">
        <v>166</v>
      </c>
      <c r="G73" s="0" t="s">
        <v>23</v>
      </c>
      <c r="H73" s="7" t="s">
        <v>122</v>
      </c>
      <c r="I73" s="8" t="s">
        <v>25</v>
      </c>
      <c r="J73" s="7" t="s">
        <v>179</v>
      </c>
      <c r="K73" s="14" t="s">
        <v>180</v>
      </c>
      <c r="L73" s="8" t="s">
        <v>179</v>
      </c>
      <c r="M73" s="46" t="s">
        <v>180</v>
      </c>
      <c r="N73" s="15" t="s">
        <v>125</v>
      </c>
      <c r="O73" s="15" t="s">
        <v>29</v>
      </c>
      <c r="P73" s="15" t="s">
        <v>43</v>
      </c>
      <c r="Q73" s="15"/>
      <c r="R73" s="15" t="n">
        <v>2050</v>
      </c>
      <c r="S73" s="15"/>
      <c r="T73" s="15" t="s">
        <v>31</v>
      </c>
      <c r="U73" s="15" t="s">
        <v>129</v>
      </c>
      <c r="V73" s="15" t="s">
        <v>129</v>
      </c>
    </row>
    <row r="74" customFormat="false" ht="12.75" hidden="false" customHeight="false" outlineLevel="0" collapsed="false">
      <c r="A74" s="0" t="n">
        <v>32928</v>
      </c>
      <c r="B74" s="0" t="n">
        <v>48</v>
      </c>
      <c r="C74" s="0" t="n">
        <v>2006</v>
      </c>
      <c r="E74" s="6" t="n">
        <v>38979.3622222222</v>
      </c>
      <c r="F74" s="0" t="s">
        <v>166</v>
      </c>
      <c r="G74" s="0" t="s">
        <v>23</v>
      </c>
      <c r="H74" s="7" t="s">
        <v>122</v>
      </c>
      <c r="I74" s="8" t="s">
        <v>25</v>
      </c>
      <c r="J74" s="7" t="s">
        <v>181</v>
      </c>
      <c r="K74" s="29" t="s">
        <v>182</v>
      </c>
      <c r="L74" s="8" t="s">
        <v>183</v>
      </c>
      <c r="M74" s="8" t="s">
        <v>182</v>
      </c>
      <c r="N74" s="15" t="s">
        <v>125</v>
      </c>
      <c r="O74" s="15" t="s">
        <v>29</v>
      </c>
      <c r="P74" s="15" t="s">
        <v>65</v>
      </c>
      <c r="Q74" s="15" t="s">
        <v>184</v>
      </c>
      <c r="R74" s="15" t="n">
        <v>2000</v>
      </c>
      <c r="S74" s="15" t="s">
        <v>31</v>
      </c>
      <c r="T74" s="15" t="s">
        <v>31</v>
      </c>
      <c r="U74" s="15" t="s">
        <v>129</v>
      </c>
      <c r="V74" s="15" t="s">
        <v>129</v>
      </c>
    </row>
    <row r="75" customFormat="false" ht="12.75" hidden="false" customHeight="false" outlineLevel="0" collapsed="false">
      <c r="A75" s="0" t="n">
        <v>32948</v>
      </c>
      <c r="B75" s="0" t="n">
        <v>48</v>
      </c>
      <c r="C75" s="0" t="n">
        <v>2006</v>
      </c>
      <c r="E75" s="6" t="n">
        <v>38977.567025463</v>
      </c>
      <c r="F75" s="0" t="s">
        <v>166</v>
      </c>
      <c r="G75" s="0" t="s">
        <v>23</v>
      </c>
      <c r="H75" s="7" t="s">
        <v>122</v>
      </c>
      <c r="I75" s="8" t="s">
        <v>25</v>
      </c>
      <c r="J75" s="16" t="s">
        <v>185</v>
      </c>
      <c r="K75" s="40" t="s">
        <v>186</v>
      </c>
      <c r="L75" s="18" t="s">
        <v>185</v>
      </c>
      <c r="M75" s="18" t="s">
        <v>186</v>
      </c>
      <c r="N75" s="15" t="s">
        <v>37</v>
      </c>
      <c r="O75" s="19" t="s">
        <v>42</v>
      </c>
      <c r="P75" s="15" t="s">
        <v>43</v>
      </c>
      <c r="Q75" s="15"/>
      <c r="R75" s="15" t="n">
        <v>2010</v>
      </c>
      <c r="S75" s="15"/>
      <c r="T75" s="15" t="s">
        <v>31</v>
      </c>
      <c r="U75" s="15" t="s">
        <v>129</v>
      </c>
      <c r="V75" s="15" t="s">
        <v>129</v>
      </c>
    </row>
    <row r="76" customFormat="false" ht="12.75" hidden="false" customHeight="false" outlineLevel="0" collapsed="false">
      <c r="A76" s="0" t="n">
        <v>32250</v>
      </c>
      <c r="B76" s="0" t="n">
        <v>48</v>
      </c>
      <c r="C76" s="0" t="n">
        <v>2006</v>
      </c>
      <c r="E76" s="6" t="n">
        <v>38979.5253125</v>
      </c>
      <c r="F76" s="0" t="s">
        <v>166</v>
      </c>
      <c r="G76" s="0" t="s">
        <v>23</v>
      </c>
      <c r="H76" s="7" t="s">
        <v>122</v>
      </c>
      <c r="I76" s="8" t="s">
        <v>25</v>
      </c>
      <c r="J76" s="7" t="s">
        <v>187</v>
      </c>
      <c r="K76" s="29" t="s">
        <v>188</v>
      </c>
      <c r="L76" s="8" t="s">
        <v>189</v>
      </c>
      <c r="M76" s="8" t="s">
        <v>190</v>
      </c>
      <c r="N76" s="15" t="s">
        <v>125</v>
      </c>
      <c r="O76" s="15" t="s">
        <v>29</v>
      </c>
      <c r="P76" s="15" t="s">
        <v>65</v>
      </c>
      <c r="Q76" s="15"/>
      <c r="R76" s="15" t="n">
        <v>2008</v>
      </c>
      <c r="S76" s="15"/>
      <c r="T76" s="15" t="s">
        <v>31</v>
      </c>
      <c r="U76" s="15" t="s">
        <v>129</v>
      </c>
      <c r="V76" s="15" t="s">
        <v>129</v>
      </c>
    </row>
    <row r="77" customFormat="false" ht="12.75" hidden="false" customHeight="false" outlineLevel="0" collapsed="false">
      <c r="A77" s="0" t="n">
        <v>32251</v>
      </c>
      <c r="B77" s="0" t="n">
        <v>48</v>
      </c>
      <c r="C77" s="0" t="n">
        <v>2006</v>
      </c>
      <c r="E77" s="6" t="n">
        <v>38993.7712384259</v>
      </c>
      <c r="F77" s="0" t="s">
        <v>166</v>
      </c>
      <c r="G77" s="0" t="s">
        <v>23</v>
      </c>
      <c r="H77" s="7" t="s">
        <v>122</v>
      </c>
      <c r="I77" s="8" t="s">
        <v>25</v>
      </c>
      <c r="J77" s="7" t="s">
        <v>191</v>
      </c>
      <c r="K77" s="29" t="s">
        <v>192</v>
      </c>
      <c r="L77" s="8" t="s">
        <v>191</v>
      </c>
      <c r="M77" s="8" t="s">
        <v>192</v>
      </c>
      <c r="N77" s="15" t="s">
        <v>125</v>
      </c>
      <c r="O77" s="15" t="s">
        <v>29</v>
      </c>
      <c r="P77" s="15" t="s">
        <v>65</v>
      </c>
      <c r="Q77" s="15"/>
      <c r="R77" s="15" t="n">
        <v>0</v>
      </c>
      <c r="S77" s="15"/>
      <c r="T77" s="15" t="s">
        <v>31</v>
      </c>
      <c r="U77" s="15" t="s">
        <v>129</v>
      </c>
      <c r="V77" s="15" t="s">
        <v>129</v>
      </c>
    </row>
    <row r="78" customFormat="false" ht="12.75" hidden="false" customHeight="false" outlineLevel="0" collapsed="false">
      <c r="A78" s="0" t="n">
        <v>32388</v>
      </c>
      <c r="B78" s="0" t="n">
        <v>48</v>
      </c>
      <c r="C78" s="0" t="n">
        <v>2006</v>
      </c>
      <c r="E78" s="6" t="n">
        <v>38977.5722453704</v>
      </c>
      <c r="F78" s="0" t="s">
        <v>166</v>
      </c>
      <c r="G78" s="0" t="s">
        <v>23</v>
      </c>
      <c r="H78" s="7" t="s">
        <v>122</v>
      </c>
      <c r="I78" s="8" t="s">
        <v>25</v>
      </c>
      <c r="J78" s="7" t="s">
        <v>193</v>
      </c>
      <c r="K78" s="29" t="s">
        <v>194</v>
      </c>
      <c r="L78" s="8" t="s">
        <v>193</v>
      </c>
      <c r="M78" s="8" t="s">
        <v>195</v>
      </c>
      <c r="N78" s="15" t="s">
        <v>37</v>
      </c>
      <c r="O78" s="15" t="s">
        <v>29</v>
      </c>
      <c r="P78" s="15" t="s">
        <v>65</v>
      </c>
      <c r="Q78" s="15" t="s">
        <v>196</v>
      </c>
      <c r="R78" s="15" t="n">
        <v>2006</v>
      </c>
      <c r="S78" s="15"/>
      <c r="T78" s="15" t="s">
        <v>31</v>
      </c>
      <c r="U78" s="15" t="s">
        <v>129</v>
      </c>
      <c r="V78" s="15" t="s">
        <v>32</v>
      </c>
    </row>
    <row r="79" customFormat="false" ht="12.75" hidden="false" customHeight="false" outlineLevel="0" collapsed="false">
      <c r="A79" s="0" t="n">
        <v>32974</v>
      </c>
      <c r="B79" s="0" t="n">
        <v>48</v>
      </c>
      <c r="C79" s="0" t="n">
        <v>2006</v>
      </c>
      <c r="E79" s="6" t="n">
        <v>38989.5829976852</v>
      </c>
      <c r="F79" s="0" t="s">
        <v>166</v>
      </c>
      <c r="G79" s="0" t="s">
        <v>23</v>
      </c>
      <c r="H79" s="7" t="s">
        <v>122</v>
      </c>
      <c r="I79" s="8" t="s">
        <v>25</v>
      </c>
      <c r="J79" s="7" t="s">
        <v>197</v>
      </c>
      <c r="K79" s="29" t="s">
        <v>198</v>
      </c>
      <c r="L79" s="13" t="s">
        <v>197</v>
      </c>
      <c r="M79" s="8" t="s">
        <v>198</v>
      </c>
      <c r="N79" s="15" t="s">
        <v>125</v>
      </c>
      <c r="O79" s="15" t="s">
        <v>29</v>
      </c>
      <c r="P79" s="15" t="s">
        <v>43</v>
      </c>
      <c r="Q79" s="15"/>
      <c r="R79" s="15" t="n">
        <v>2020</v>
      </c>
      <c r="S79" s="15"/>
      <c r="T79" s="15" t="s">
        <v>31</v>
      </c>
      <c r="U79" s="15" t="s">
        <v>129</v>
      </c>
      <c r="V79" s="15" t="s">
        <v>32</v>
      </c>
      <c r="X79" s="44" t="s">
        <v>160</v>
      </c>
    </row>
    <row r="80" customFormat="false" ht="12.75" hidden="false" customHeight="false" outlineLevel="0" collapsed="false">
      <c r="A80" s="0" t="n">
        <v>32003</v>
      </c>
      <c r="B80" s="0" t="n">
        <v>48</v>
      </c>
      <c r="C80" s="0" t="n">
        <v>2006</v>
      </c>
      <c r="E80" s="6" t="n">
        <v>38989.5813310185</v>
      </c>
      <c r="F80" s="0" t="s">
        <v>166</v>
      </c>
      <c r="G80" s="0" t="s">
        <v>23</v>
      </c>
      <c r="H80" s="7" t="s">
        <v>122</v>
      </c>
      <c r="I80" s="8" t="s">
        <v>25</v>
      </c>
      <c r="J80" s="7" t="s">
        <v>199</v>
      </c>
      <c r="K80" s="29" t="s">
        <v>200</v>
      </c>
      <c r="L80" s="8" t="s">
        <v>199</v>
      </c>
      <c r="M80" s="8" t="s">
        <v>200</v>
      </c>
      <c r="N80" s="15" t="s">
        <v>37</v>
      </c>
      <c r="O80" s="15" t="s">
        <v>29</v>
      </c>
      <c r="P80" s="15" t="s">
        <v>65</v>
      </c>
      <c r="Q80" s="15"/>
      <c r="R80" s="15" t="n">
        <v>0</v>
      </c>
      <c r="S80" s="15"/>
      <c r="T80" s="15" t="s">
        <v>31</v>
      </c>
      <c r="U80" s="15" t="s">
        <v>32</v>
      </c>
      <c r="V80" s="15" t="s">
        <v>32</v>
      </c>
    </row>
    <row r="81" customFormat="false" ht="12.75" hidden="false" customHeight="false" outlineLevel="0" collapsed="false">
      <c r="A81" s="0" t="n">
        <v>32274</v>
      </c>
      <c r="B81" s="0" t="n">
        <v>48</v>
      </c>
      <c r="C81" s="0" t="n">
        <v>2006</v>
      </c>
      <c r="E81" s="6" t="n">
        <v>38973.6172800926</v>
      </c>
      <c r="F81" s="0" t="s">
        <v>201</v>
      </c>
      <c r="G81" s="0" t="s">
        <v>23</v>
      </c>
      <c r="H81" s="7" t="s">
        <v>122</v>
      </c>
      <c r="I81" s="8" t="s">
        <v>25</v>
      </c>
      <c r="J81" s="16" t="s">
        <v>202</v>
      </c>
      <c r="K81" s="40" t="s">
        <v>203</v>
      </c>
      <c r="L81" s="18" t="s">
        <v>202</v>
      </c>
      <c r="M81" s="18" t="s">
        <v>203</v>
      </c>
      <c r="N81" s="15" t="s">
        <v>37</v>
      </c>
      <c r="O81" s="19" t="s">
        <v>42</v>
      </c>
      <c r="P81" s="15" t="s">
        <v>43</v>
      </c>
      <c r="Q81" s="15"/>
      <c r="R81" s="15" t="n">
        <v>2010</v>
      </c>
      <c r="S81" s="15"/>
      <c r="T81" s="15" t="s">
        <v>31</v>
      </c>
      <c r="U81" s="15" t="s">
        <v>32</v>
      </c>
      <c r="V81" s="15" t="s">
        <v>32</v>
      </c>
    </row>
    <row r="82" customFormat="false" ht="12.75" hidden="false" customHeight="false" outlineLevel="0" collapsed="false">
      <c r="A82" s="0" t="n">
        <v>32751</v>
      </c>
      <c r="B82" s="0" t="n">
        <v>48</v>
      </c>
      <c r="C82" s="0" t="n">
        <v>2006</v>
      </c>
      <c r="E82" s="6" t="n">
        <v>39007.6574537037</v>
      </c>
      <c r="F82" s="0" t="s">
        <v>204</v>
      </c>
      <c r="G82" s="0" t="s">
        <v>23</v>
      </c>
      <c r="H82" s="7" t="s">
        <v>122</v>
      </c>
      <c r="I82" s="8" t="s">
        <v>25</v>
      </c>
      <c r="J82" s="7" t="s">
        <v>205</v>
      </c>
      <c r="K82" s="29" t="s">
        <v>206</v>
      </c>
      <c r="L82" s="8" t="s">
        <v>205</v>
      </c>
      <c r="M82" s="8" t="s">
        <v>206</v>
      </c>
      <c r="N82" s="15" t="s">
        <v>37</v>
      </c>
      <c r="O82" s="15" t="s">
        <v>29</v>
      </c>
      <c r="P82" s="15" t="s">
        <v>30</v>
      </c>
      <c r="Q82" s="15"/>
      <c r="R82" s="15" t="n">
        <v>2010</v>
      </c>
      <c r="S82" s="15"/>
      <c r="T82" s="15" t="s">
        <v>31</v>
      </c>
      <c r="U82" s="15" t="s">
        <v>129</v>
      </c>
      <c r="V82" s="15" t="s">
        <v>129</v>
      </c>
    </row>
    <row r="83" customFormat="false" ht="12.75" hidden="false" customHeight="false" outlineLevel="0" collapsed="false">
      <c r="A83" s="0" t="n">
        <v>32770</v>
      </c>
      <c r="B83" s="0" t="n">
        <v>48</v>
      </c>
      <c r="C83" s="0" t="n">
        <v>2006</v>
      </c>
      <c r="E83" s="6" t="n">
        <v>39007.6572106482</v>
      </c>
      <c r="F83" s="0" t="s">
        <v>204</v>
      </c>
      <c r="G83" s="0" t="s">
        <v>23</v>
      </c>
      <c r="H83" s="7" t="s">
        <v>122</v>
      </c>
      <c r="I83" s="8" t="s">
        <v>25</v>
      </c>
      <c r="J83" s="7" t="s">
        <v>107</v>
      </c>
      <c r="K83" s="29" t="s">
        <v>207</v>
      </c>
      <c r="L83" s="8" t="s">
        <v>107</v>
      </c>
      <c r="M83" s="8" t="s">
        <v>207</v>
      </c>
      <c r="N83" s="15" t="s">
        <v>125</v>
      </c>
      <c r="O83" s="15" t="s">
        <v>29</v>
      </c>
      <c r="P83" s="15" t="s">
        <v>65</v>
      </c>
      <c r="Q83" s="15" t="s">
        <v>208</v>
      </c>
      <c r="R83" s="15" t="n">
        <v>2008</v>
      </c>
      <c r="S83" s="15"/>
      <c r="T83" s="15" t="s">
        <v>31</v>
      </c>
      <c r="U83" s="15" t="s">
        <v>32</v>
      </c>
      <c r="V83" s="15" t="s">
        <v>32</v>
      </c>
    </row>
    <row r="84" customFormat="false" ht="12.75" hidden="false" customHeight="false" outlineLevel="0" collapsed="false">
      <c r="A84" s="0" t="n">
        <v>32504</v>
      </c>
      <c r="B84" s="0" t="n">
        <v>48</v>
      </c>
      <c r="C84" s="0" t="n">
        <v>2006</v>
      </c>
      <c r="E84" s="6" t="n">
        <v>38946.3859490741</v>
      </c>
      <c r="F84" s="0" t="s">
        <v>204</v>
      </c>
      <c r="G84" s="0" t="s">
        <v>23</v>
      </c>
      <c r="H84" s="7" t="s">
        <v>122</v>
      </c>
      <c r="I84" s="8" t="s">
        <v>25</v>
      </c>
      <c r="J84" s="7" t="s">
        <v>209</v>
      </c>
      <c r="K84" s="29" t="s">
        <v>210</v>
      </c>
      <c r="L84" s="8" t="s">
        <v>211</v>
      </c>
      <c r="M84" s="8" t="s">
        <v>210</v>
      </c>
      <c r="N84" s="15" t="s">
        <v>50</v>
      </c>
      <c r="O84" s="15" t="s">
        <v>29</v>
      </c>
      <c r="P84" s="15" t="s">
        <v>65</v>
      </c>
      <c r="Q84" s="15"/>
      <c r="R84" s="15" t="n">
        <v>0</v>
      </c>
      <c r="S84" s="15"/>
      <c r="T84" s="15" t="s">
        <v>31</v>
      </c>
      <c r="U84" s="15" t="s">
        <v>32</v>
      </c>
      <c r="V84" s="15" t="s">
        <v>129</v>
      </c>
    </row>
    <row r="85" customFormat="false" ht="12.75" hidden="false" customHeight="false" outlineLevel="0" collapsed="false">
      <c r="A85" s="0" t="n">
        <v>32507</v>
      </c>
      <c r="B85" s="0" t="n">
        <v>48</v>
      </c>
      <c r="C85" s="0" t="n">
        <v>2006</v>
      </c>
      <c r="E85" s="6" t="n">
        <v>38943.433275463</v>
      </c>
      <c r="F85" s="0" t="s">
        <v>204</v>
      </c>
      <c r="G85" s="0" t="s">
        <v>23</v>
      </c>
      <c r="H85" s="7" t="s">
        <v>122</v>
      </c>
      <c r="I85" s="8" t="s">
        <v>25</v>
      </c>
      <c r="J85" s="47" t="s">
        <v>212</v>
      </c>
      <c r="K85" s="48" t="s">
        <v>213</v>
      </c>
      <c r="L85" s="13" t="s">
        <v>212</v>
      </c>
      <c r="M85" s="13" t="s">
        <v>213</v>
      </c>
      <c r="N85" s="15" t="s">
        <v>125</v>
      </c>
      <c r="O85" s="15" t="s">
        <v>29</v>
      </c>
      <c r="P85" s="15" t="s">
        <v>43</v>
      </c>
      <c r="Q85" s="15"/>
      <c r="R85" s="15" t="n">
        <v>2015</v>
      </c>
      <c r="S85" s="15" t="s">
        <v>31</v>
      </c>
      <c r="T85" s="15"/>
      <c r="U85" s="15" t="s">
        <v>129</v>
      </c>
      <c r="V85" s="15" t="s">
        <v>32</v>
      </c>
    </row>
    <row r="86" customFormat="false" ht="12.75" hidden="false" customHeight="false" outlineLevel="0" collapsed="false">
      <c r="A86" s="0" t="n">
        <v>31983</v>
      </c>
      <c r="B86" s="0" t="n">
        <v>48</v>
      </c>
      <c r="C86" s="0" t="n">
        <v>2006</v>
      </c>
      <c r="E86" s="6" t="n">
        <v>38944.6218055556</v>
      </c>
      <c r="F86" s="0" t="s">
        <v>204</v>
      </c>
      <c r="G86" s="0" t="s">
        <v>23</v>
      </c>
      <c r="H86" s="7" t="s">
        <v>122</v>
      </c>
      <c r="I86" s="8" t="s">
        <v>25</v>
      </c>
      <c r="J86" s="7" t="s">
        <v>214</v>
      </c>
      <c r="K86" s="29" t="s">
        <v>215</v>
      </c>
      <c r="L86" s="8" t="s">
        <v>214</v>
      </c>
      <c r="M86" s="8" t="s">
        <v>215</v>
      </c>
      <c r="N86" s="15" t="s">
        <v>125</v>
      </c>
      <c r="O86" s="15" t="s">
        <v>29</v>
      </c>
      <c r="P86" s="15" t="s">
        <v>43</v>
      </c>
      <c r="Q86" s="15"/>
      <c r="R86" s="15" t="n">
        <v>0</v>
      </c>
      <c r="S86" s="15"/>
      <c r="T86" s="15" t="s">
        <v>31</v>
      </c>
      <c r="U86" s="15" t="s">
        <v>32</v>
      </c>
      <c r="V86" s="15" t="s">
        <v>32</v>
      </c>
    </row>
    <row r="87" customFormat="false" ht="12.75" hidden="false" customHeight="false" outlineLevel="0" collapsed="false">
      <c r="A87" s="0" t="n">
        <v>31941</v>
      </c>
      <c r="B87" s="0" t="n">
        <v>48</v>
      </c>
      <c r="C87" s="0" t="n">
        <v>2006</v>
      </c>
      <c r="E87" s="6" t="n">
        <v>39007.4064583333</v>
      </c>
      <c r="F87" s="0" t="s">
        <v>216</v>
      </c>
      <c r="G87" s="0" t="s">
        <v>23</v>
      </c>
      <c r="H87" s="7" t="s">
        <v>122</v>
      </c>
      <c r="I87" s="8" t="s">
        <v>25</v>
      </c>
      <c r="J87" s="7" t="s">
        <v>217</v>
      </c>
      <c r="K87" s="29" t="s">
        <v>218</v>
      </c>
      <c r="L87" s="8" t="s">
        <v>217</v>
      </c>
      <c r="M87" s="8" t="s">
        <v>218</v>
      </c>
      <c r="N87" s="15" t="s">
        <v>37</v>
      </c>
      <c r="O87" s="15" t="s">
        <v>29</v>
      </c>
      <c r="P87" s="15" t="s">
        <v>43</v>
      </c>
      <c r="Q87" s="15"/>
      <c r="R87" s="15" t="n">
        <v>2010</v>
      </c>
      <c r="S87" s="15"/>
      <c r="T87" s="15" t="s">
        <v>31</v>
      </c>
      <c r="U87" s="15" t="s">
        <v>32</v>
      </c>
      <c r="V87" s="15" t="s">
        <v>32</v>
      </c>
    </row>
    <row r="88" customFormat="false" ht="25.5" hidden="false" customHeight="false" outlineLevel="0" collapsed="false">
      <c r="A88" s="0" t="n">
        <v>31946</v>
      </c>
      <c r="B88" s="0" t="n">
        <v>48</v>
      </c>
      <c r="C88" s="0" t="n">
        <v>2006</v>
      </c>
      <c r="E88" s="6" t="n">
        <v>39007.4097569444</v>
      </c>
      <c r="F88" s="0" t="s">
        <v>216</v>
      </c>
      <c r="G88" s="0" t="s">
        <v>23</v>
      </c>
      <c r="H88" s="7" t="s">
        <v>122</v>
      </c>
      <c r="I88" s="13" t="s">
        <v>25</v>
      </c>
      <c r="J88" s="7" t="s">
        <v>219</v>
      </c>
      <c r="K88" s="29" t="s">
        <v>220</v>
      </c>
      <c r="L88" s="8" t="s">
        <v>219</v>
      </c>
      <c r="M88" s="46" t="s">
        <v>221</v>
      </c>
      <c r="N88" s="15" t="s">
        <v>125</v>
      </c>
      <c r="O88" s="15" t="s">
        <v>29</v>
      </c>
      <c r="P88" s="15" t="s">
        <v>43</v>
      </c>
      <c r="Q88" s="15"/>
      <c r="R88" s="15" t="n">
        <v>2001</v>
      </c>
      <c r="S88" s="15" t="s">
        <v>31</v>
      </c>
      <c r="T88" s="15" t="s">
        <v>31</v>
      </c>
      <c r="U88" s="15" t="s">
        <v>129</v>
      </c>
      <c r="V88" s="15" t="s">
        <v>129</v>
      </c>
      <c r="X88" s="0" t="s">
        <v>47</v>
      </c>
    </row>
    <row r="89" customFormat="false" ht="25.5" hidden="false" customHeight="false" outlineLevel="0" collapsed="false">
      <c r="E89" s="6"/>
      <c r="H89" s="7"/>
      <c r="I89" s="8"/>
      <c r="J89" s="7"/>
      <c r="K89" s="49" t="s">
        <v>222</v>
      </c>
      <c r="L89" s="8"/>
      <c r="M89" s="8"/>
      <c r="N89" s="15"/>
      <c r="O89" s="15"/>
      <c r="P89" s="15"/>
      <c r="Q89" s="15"/>
      <c r="R89" s="15"/>
      <c r="S89" s="15"/>
      <c r="T89" s="15"/>
      <c r="U89" s="15"/>
      <c r="V89" s="15"/>
    </row>
    <row r="90" customFormat="false" ht="38.25" hidden="false" customHeight="false" outlineLevel="0" collapsed="false">
      <c r="E90" s="6"/>
      <c r="H90" s="7"/>
      <c r="I90" s="8"/>
      <c r="J90" s="7"/>
      <c r="K90" s="20" t="s">
        <v>223</v>
      </c>
      <c r="L90" s="8"/>
      <c r="M90" s="8"/>
      <c r="N90" s="15"/>
      <c r="O90" s="15"/>
      <c r="P90" s="15"/>
      <c r="Q90" s="15"/>
      <c r="R90" s="15"/>
      <c r="S90" s="15"/>
      <c r="T90" s="15"/>
      <c r="U90" s="15"/>
      <c r="V90" s="15"/>
    </row>
    <row r="91" customFormat="false" ht="25.5" hidden="false" customHeight="false" outlineLevel="0" collapsed="false">
      <c r="E91" s="6"/>
      <c r="H91" s="7"/>
      <c r="I91" s="8"/>
      <c r="J91" s="7"/>
      <c r="K91" s="20" t="s">
        <v>224</v>
      </c>
      <c r="L91" s="8"/>
      <c r="M91" s="8"/>
      <c r="N91" s="15"/>
      <c r="O91" s="15"/>
      <c r="P91" s="15"/>
      <c r="Q91" s="15"/>
      <c r="R91" s="15"/>
      <c r="S91" s="15"/>
      <c r="T91" s="15"/>
      <c r="U91" s="15"/>
      <c r="V91" s="15"/>
    </row>
    <row r="92" customFormat="false" ht="12.75" hidden="false" customHeight="false" outlineLevel="0" collapsed="false">
      <c r="E92" s="6"/>
      <c r="H92" s="7"/>
      <c r="I92" s="8"/>
      <c r="J92" s="47" t="n">
        <v>1</v>
      </c>
      <c r="K92" s="14" t="s">
        <v>52</v>
      </c>
      <c r="L92" s="8"/>
      <c r="M92" s="8"/>
      <c r="N92" s="15"/>
      <c r="O92" s="15"/>
      <c r="P92" s="15"/>
      <c r="Q92" s="15"/>
      <c r="R92" s="15"/>
      <c r="S92" s="15"/>
      <c r="T92" s="15"/>
      <c r="U92" s="15"/>
      <c r="V92" s="15"/>
    </row>
    <row r="93" customFormat="false" ht="12.75" hidden="false" customHeight="false" outlineLevel="0" collapsed="false">
      <c r="E93" s="6"/>
      <c r="H93" s="7"/>
      <c r="I93" s="8"/>
      <c r="J93" s="7" t="n">
        <v>33</v>
      </c>
      <c r="K93" s="21" t="s">
        <v>53</v>
      </c>
      <c r="L93" s="8"/>
      <c r="M93" s="8"/>
      <c r="N93" s="15"/>
      <c r="O93" s="15"/>
      <c r="P93" s="15"/>
      <c r="Q93" s="15"/>
      <c r="R93" s="15"/>
      <c r="S93" s="15"/>
      <c r="T93" s="15"/>
      <c r="U93" s="15"/>
      <c r="V93" s="15"/>
    </row>
    <row r="94" customFormat="false" ht="12.75" hidden="false" customHeight="false" outlineLevel="0" collapsed="false">
      <c r="E94" s="6"/>
      <c r="H94" s="7"/>
      <c r="I94" s="8"/>
      <c r="J94" s="22"/>
      <c r="K94" s="23"/>
      <c r="L94" s="8"/>
      <c r="M94" s="8"/>
      <c r="N94" s="24"/>
      <c r="O94" s="24"/>
      <c r="P94" s="24"/>
      <c r="Q94" s="24"/>
      <c r="R94" s="24"/>
      <c r="S94" s="24"/>
      <c r="T94" s="24"/>
      <c r="U94" s="24"/>
      <c r="V94" s="24"/>
    </row>
    <row r="95" customFormat="false" ht="25.5" hidden="false" customHeight="false" outlineLevel="0" collapsed="false">
      <c r="A95" s="0" t="n">
        <v>31976</v>
      </c>
      <c r="B95" s="0" t="n">
        <v>48</v>
      </c>
      <c r="C95" s="0" t="n">
        <v>2006</v>
      </c>
      <c r="E95" s="6" t="n">
        <v>39007.4090393519</v>
      </c>
      <c r="F95" s="0" t="s">
        <v>216</v>
      </c>
      <c r="G95" s="0" t="s">
        <v>23</v>
      </c>
      <c r="H95" s="25" t="s">
        <v>225</v>
      </c>
      <c r="I95" s="28" t="s">
        <v>25</v>
      </c>
      <c r="J95" s="25" t="s">
        <v>226</v>
      </c>
      <c r="K95" s="33" t="s">
        <v>227</v>
      </c>
      <c r="L95" s="28" t="s">
        <v>228</v>
      </c>
      <c r="M95" s="28" t="s">
        <v>227</v>
      </c>
      <c r="N95" s="12" t="s">
        <v>37</v>
      </c>
      <c r="O95" s="12" t="s">
        <v>29</v>
      </c>
      <c r="P95" s="12" t="s">
        <v>30</v>
      </c>
      <c r="Q95" s="12"/>
      <c r="R95" s="12" t="n">
        <v>2010</v>
      </c>
      <c r="S95" s="12" t="s">
        <v>31</v>
      </c>
      <c r="T95" s="12" t="s">
        <v>31</v>
      </c>
      <c r="U95" s="12" t="s">
        <v>32</v>
      </c>
      <c r="V95" s="12" t="s">
        <v>32</v>
      </c>
    </row>
    <row r="96" customFormat="false" ht="12.75" hidden="false" customHeight="false" outlineLevel="0" collapsed="false">
      <c r="A96" s="0" t="n">
        <v>32648</v>
      </c>
      <c r="B96" s="0" t="n">
        <v>48</v>
      </c>
      <c r="C96" s="0" t="n">
        <v>2006</v>
      </c>
      <c r="E96" s="6" t="n">
        <v>38974.5671759259</v>
      </c>
      <c r="F96" s="0" t="s">
        <v>38</v>
      </c>
      <c r="G96" s="0" t="s">
        <v>23</v>
      </c>
      <c r="H96" s="7" t="s">
        <v>225</v>
      </c>
      <c r="I96" s="8" t="s">
        <v>25</v>
      </c>
      <c r="J96" s="7" t="s">
        <v>229</v>
      </c>
      <c r="K96" s="29" t="s">
        <v>230</v>
      </c>
      <c r="L96" s="8" t="s">
        <v>229</v>
      </c>
      <c r="M96" s="8" t="s">
        <v>230</v>
      </c>
      <c r="N96" s="15" t="s">
        <v>37</v>
      </c>
      <c r="O96" s="15" t="s">
        <v>29</v>
      </c>
      <c r="P96" s="15" t="s">
        <v>65</v>
      </c>
      <c r="Q96" s="15" t="s">
        <v>231</v>
      </c>
      <c r="R96" s="15" t="n">
        <v>2013</v>
      </c>
      <c r="S96" s="15"/>
      <c r="T96" s="15" t="s">
        <v>31</v>
      </c>
      <c r="U96" s="15" t="s">
        <v>129</v>
      </c>
      <c r="V96" s="15" t="s">
        <v>129</v>
      </c>
    </row>
    <row r="97" customFormat="false" ht="25.5" hidden="false" customHeight="false" outlineLevel="0" collapsed="false">
      <c r="A97" s="0" t="n">
        <v>32842</v>
      </c>
      <c r="B97" s="0" t="n">
        <v>48</v>
      </c>
      <c r="C97" s="0" t="n">
        <v>2006</v>
      </c>
      <c r="E97" s="6" t="n">
        <v>38974.5668865741</v>
      </c>
      <c r="F97" s="0" t="s">
        <v>38</v>
      </c>
      <c r="G97" s="0" t="s">
        <v>23</v>
      </c>
      <c r="H97" s="7" t="s">
        <v>225</v>
      </c>
      <c r="I97" s="8" t="s">
        <v>25</v>
      </c>
      <c r="J97" s="7" t="s">
        <v>232</v>
      </c>
      <c r="K97" s="29" t="s">
        <v>233</v>
      </c>
      <c r="L97" s="8" t="s">
        <v>234</v>
      </c>
      <c r="M97" s="46" t="s">
        <v>235</v>
      </c>
      <c r="N97" s="15" t="s">
        <v>68</v>
      </c>
      <c r="O97" s="15" t="s">
        <v>29</v>
      </c>
      <c r="P97" s="15" t="s">
        <v>43</v>
      </c>
      <c r="Q97" s="15"/>
      <c r="R97" s="15" t="n">
        <v>2010</v>
      </c>
      <c r="S97" s="15" t="s">
        <v>31</v>
      </c>
      <c r="T97" s="15" t="s">
        <v>31</v>
      </c>
      <c r="U97" s="15" t="s">
        <v>32</v>
      </c>
      <c r="V97" s="15" t="s">
        <v>32</v>
      </c>
    </row>
    <row r="98" customFormat="false" ht="12.75" hidden="false" customHeight="false" outlineLevel="0" collapsed="false">
      <c r="A98" s="0" t="n">
        <v>32860</v>
      </c>
      <c r="B98" s="0" t="n">
        <v>48</v>
      </c>
      <c r="C98" s="0" t="n">
        <v>2006</v>
      </c>
      <c r="E98" s="6" t="n">
        <v>38974.5667013889</v>
      </c>
      <c r="F98" s="0" t="s">
        <v>38</v>
      </c>
      <c r="G98" s="0" t="s">
        <v>23</v>
      </c>
      <c r="H98" s="7" t="s">
        <v>225</v>
      </c>
      <c r="I98" s="8" t="s">
        <v>25</v>
      </c>
      <c r="J98" s="7" t="s">
        <v>232</v>
      </c>
      <c r="K98" s="29" t="s">
        <v>233</v>
      </c>
      <c r="L98" s="8" t="s">
        <v>236</v>
      </c>
      <c r="M98" s="8" t="s">
        <v>237</v>
      </c>
      <c r="N98" s="15" t="s">
        <v>28</v>
      </c>
      <c r="O98" s="15" t="s">
        <v>29</v>
      </c>
      <c r="P98" s="15" t="s">
        <v>25</v>
      </c>
      <c r="Q98" s="15" t="s">
        <v>233</v>
      </c>
      <c r="R98" s="15" t="n">
        <v>2007</v>
      </c>
      <c r="S98" s="15"/>
      <c r="T98" s="15" t="s">
        <v>31</v>
      </c>
      <c r="U98" s="15" t="s">
        <v>32</v>
      </c>
      <c r="V98" s="15" t="s">
        <v>32</v>
      </c>
    </row>
    <row r="99" customFormat="false" ht="12.75" hidden="false" customHeight="false" outlineLevel="0" collapsed="false">
      <c r="A99" s="0" t="n">
        <v>33139</v>
      </c>
      <c r="B99" s="0" t="n">
        <v>48</v>
      </c>
      <c r="C99" s="0" t="n">
        <v>2006</v>
      </c>
      <c r="E99" s="6" t="n">
        <v>38974.5670601852</v>
      </c>
      <c r="F99" s="0" t="s">
        <v>38</v>
      </c>
      <c r="G99" s="0" t="s">
        <v>23</v>
      </c>
      <c r="H99" s="7" t="s">
        <v>225</v>
      </c>
      <c r="I99" s="8" t="s">
        <v>25</v>
      </c>
      <c r="J99" s="30" t="s">
        <v>232</v>
      </c>
      <c r="K99" s="31" t="s">
        <v>233</v>
      </c>
      <c r="L99" s="11" t="s">
        <v>232</v>
      </c>
      <c r="M99" s="11" t="s">
        <v>233</v>
      </c>
      <c r="N99" s="15" t="s">
        <v>28</v>
      </c>
      <c r="O99" s="15" t="s">
        <v>29</v>
      </c>
      <c r="P99" s="15" t="s">
        <v>30</v>
      </c>
      <c r="Q99" s="15"/>
      <c r="R99" s="15" t="n">
        <v>2018</v>
      </c>
      <c r="S99" s="15" t="s">
        <v>31</v>
      </c>
      <c r="T99" s="15"/>
      <c r="U99" s="15" t="s">
        <v>32</v>
      </c>
      <c r="V99" s="15" t="s">
        <v>32</v>
      </c>
    </row>
    <row r="100" customFormat="false" ht="12.75" hidden="false" customHeight="false" outlineLevel="0" collapsed="false">
      <c r="A100" s="0" t="n">
        <v>32639</v>
      </c>
      <c r="B100" s="0" t="n">
        <v>48</v>
      </c>
      <c r="C100" s="0" t="n">
        <v>2006</v>
      </c>
      <c r="E100" s="6" t="n">
        <v>38974.5674421296</v>
      </c>
      <c r="F100" s="0" t="s">
        <v>38</v>
      </c>
      <c r="G100" s="0" t="s">
        <v>23</v>
      </c>
      <c r="H100" s="7" t="s">
        <v>225</v>
      </c>
      <c r="I100" s="8" t="s">
        <v>25</v>
      </c>
      <c r="J100" s="7" t="s">
        <v>238</v>
      </c>
      <c r="K100" s="29" t="s">
        <v>239</v>
      </c>
      <c r="L100" s="8" t="s">
        <v>240</v>
      </c>
      <c r="M100" s="8" t="s">
        <v>239</v>
      </c>
      <c r="N100" s="15" t="s">
        <v>37</v>
      </c>
      <c r="O100" s="15" t="s">
        <v>29</v>
      </c>
      <c r="P100" s="15" t="s">
        <v>25</v>
      </c>
      <c r="Q100" s="15" t="s">
        <v>232</v>
      </c>
      <c r="R100" s="15" t="n">
        <v>2008</v>
      </c>
      <c r="S100" s="15" t="s">
        <v>31</v>
      </c>
      <c r="T100" s="15" t="s">
        <v>31</v>
      </c>
      <c r="U100" s="15" t="s">
        <v>32</v>
      </c>
      <c r="V100" s="15" t="s">
        <v>32</v>
      </c>
      <c r="X100" s="0" t="s">
        <v>241</v>
      </c>
    </row>
    <row r="101" customFormat="false" ht="12.75" hidden="false" customHeight="false" outlineLevel="0" collapsed="false">
      <c r="A101" s="0" t="n">
        <v>32655</v>
      </c>
      <c r="B101" s="0" t="n">
        <v>48</v>
      </c>
      <c r="C101" s="0" t="n">
        <v>2006</v>
      </c>
      <c r="E101" s="6" t="n">
        <v>38974.5710069445</v>
      </c>
      <c r="F101" s="0" t="s">
        <v>38</v>
      </c>
      <c r="G101" s="0" t="s">
        <v>23</v>
      </c>
      <c r="H101" s="7" t="s">
        <v>225</v>
      </c>
      <c r="I101" s="8" t="s">
        <v>25</v>
      </c>
      <c r="J101" s="30" t="s">
        <v>242</v>
      </c>
      <c r="K101" s="31" t="s">
        <v>243</v>
      </c>
      <c r="L101" s="11" t="s">
        <v>242</v>
      </c>
      <c r="M101" s="11" t="s">
        <v>243</v>
      </c>
      <c r="N101" s="15" t="s">
        <v>146</v>
      </c>
      <c r="O101" s="15" t="s">
        <v>29</v>
      </c>
      <c r="P101" s="15" t="s">
        <v>43</v>
      </c>
      <c r="Q101" s="15"/>
      <c r="R101" s="15" t="n">
        <v>2006</v>
      </c>
      <c r="S101" s="15" t="s">
        <v>31</v>
      </c>
      <c r="T101" s="15" t="s">
        <v>31</v>
      </c>
      <c r="U101" s="15" t="s">
        <v>32</v>
      </c>
      <c r="V101" s="15" t="s">
        <v>32</v>
      </c>
    </row>
    <row r="102" customFormat="false" ht="12.75" hidden="false" customHeight="false" outlineLevel="0" collapsed="false">
      <c r="A102" s="0" t="n">
        <v>32122</v>
      </c>
      <c r="B102" s="0" t="n">
        <v>48</v>
      </c>
      <c r="C102" s="0" t="n">
        <v>2006</v>
      </c>
      <c r="E102" s="6" t="n">
        <v>38974.5675462963</v>
      </c>
      <c r="F102" s="0" t="s">
        <v>38</v>
      </c>
      <c r="G102" s="0" t="s">
        <v>23</v>
      </c>
      <c r="H102" s="7" t="s">
        <v>225</v>
      </c>
      <c r="I102" s="8" t="s">
        <v>25</v>
      </c>
      <c r="J102" s="7" t="s">
        <v>244</v>
      </c>
      <c r="K102" s="29" t="s">
        <v>245</v>
      </c>
      <c r="L102" s="8" t="s">
        <v>246</v>
      </c>
      <c r="M102" s="8" t="s">
        <v>247</v>
      </c>
      <c r="N102" s="15" t="s">
        <v>248</v>
      </c>
      <c r="O102" s="15" t="s">
        <v>29</v>
      </c>
      <c r="P102" s="15" t="s">
        <v>65</v>
      </c>
      <c r="Q102" s="15"/>
      <c r="R102" s="15" t="n">
        <v>2010</v>
      </c>
      <c r="S102" s="15"/>
      <c r="T102" s="15" t="s">
        <v>31</v>
      </c>
      <c r="U102" s="15" t="s">
        <v>32</v>
      </c>
      <c r="V102" s="15" t="s">
        <v>32</v>
      </c>
    </row>
    <row r="103" customFormat="false" ht="38.25" hidden="false" customHeight="false" outlineLevel="0" collapsed="false">
      <c r="E103" s="6"/>
      <c r="H103" s="7"/>
      <c r="I103" s="8"/>
      <c r="J103" s="7"/>
      <c r="K103" s="20" t="s">
        <v>249</v>
      </c>
      <c r="L103" s="8"/>
      <c r="M103" s="8"/>
      <c r="N103" s="15"/>
      <c r="O103" s="15"/>
      <c r="P103" s="15"/>
      <c r="Q103" s="15"/>
      <c r="R103" s="15"/>
      <c r="S103" s="15"/>
      <c r="T103" s="15"/>
      <c r="U103" s="15"/>
      <c r="V103" s="15"/>
    </row>
    <row r="104" customFormat="false" ht="38.25" hidden="false" customHeight="false" outlineLevel="0" collapsed="false">
      <c r="E104" s="6"/>
      <c r="H104" s="7"/>
      <c r="I104" s="8"/>
      <c r="J104" s="7"/>
      <c r="K104" s="20" t="s">
        <v>250</v>
      </c>
      <c r="L104" s="8"/>
      <c r="M104" s="8"/>
      <c r="N104" s="15"/>
      <c r="O104" s="15"/>
      <c r="P104" s="15"/>
      <c r="Q104" s="15"/>
      <c r="R104" s="15"/>
      <c r="S104" s="15"/>
      <c r="T104" s="15"/>
      <c r="U104" s="15"/>
      <c r="V104" s="15"/>
    </row>
    <row r="105" customFormat="false" ht="12.75" hidden="false" customHeight="false" outlineLevel="0" collapsed="false">
      <c r="E105" s="6"/>
      <c r="H105" s="7"/>
      <c r="I105" s="8"/>
      <c r="J105" s="7" t="n">
        <v>2</v>
      </c>
      <c r="K105" s="14" t="s">
        <v>52</v>
      </c>
      <c r="L105" s="8"/>
      <c r="M105" s="8"/>
      <c r="N105" s="15"/>
      <c r="O105" s="15"/>
      <c r="P105" s="15"/>
      <c r="Q105" s="15"/>
      <c r="R105" s="15"/>
      <c r="S105" s="15"/>
      <c r="T105" s="15"/>
      <c r="U105" s="15"/>
      <c r="V105" s="15"/>
    </row>
    <row r="106" customFormat="false" ht="12.75" hidden="false" customHeight="false" outlineLevel="0" collapsed="false">
      <c r="E106" s="6"/>
      <c r="H106" s="7"/>
      <c r="I106" s="8"/>
      <c r="J106" s="7" t="n">
        <v>6</v>
      </c>
      <c r="K106" s="21" t="s">
        <v>53</v>
      </c>
      <c r="L106" s="8"/>
      <c r="M106" s="8"/>
      <c r="N106" s="15"/>
      <c r="O106" s="15"/>
      <c r="P106" s="15"/>
      <c r="Q106" s="15"/>
      <c r="R106" s="15"/>
      <c r="S106" s="15"/>
      <c r="T106" s="15"/>
      <c r="U106" s="15"/>
      <c r="V106" s="15"/>
    </row>
    <row r="107" customFormat="false" ht="12.75" hidden="false" customHeight="false" outlineLevel="0" collapsed="false">
      <c r="E107" s="6"/>
      <c r="H107" s="7"/>
      <c r="I107" s="8"/>
      <c r="J107" s="22"/>
      <c r="K107" s="23"/>
      <c r="L107" s="8"/>
      <c r="M107" s="8"/>
      <c r="N107" s="24"/>
      <c r="O107" s="24"/>
      <c r="P107" s="24"/>
      <c r="Q107" s="24"/>
      <c r="R107" s="24"/>
      <c r="S107" s="24"/>
      <c r="T107" s="24"/>
      <c r="U107" s="24"/>
      <c r="V107" s="24"/>
    </row>
    <row r="108" customFormat="false" ht="12.75" hidden="false" customHeight="false" outlineLevel="0" collapsed="false">
      <c r="A108" s="28" t="n">
        <v>32859</v>
      </c>
      <c r="B108" s="28" t="n">
        <v>48</v>
      </c>
      <c r="C108" s="28" t="n">
        <v>2006</v>
      </c>
      <c r="D108" s="28"/>
      <c r="E108" s="34" t="n">
        <v>38974.5681134259</v>
      </c>
      <c r="F108" s="28" t="s">
        <v>38</v>
      </c>
      <c r="G108" s="28" t="s">
        <v>23</v>
      </c>
      <c r="H108" s="25" t="s">
        <v>251</v>
      </c>
      <c r="I108" s="28" t="s">
        <v>25</v>
      </c>
      <c r="J108" s="9" t="s">
        <v>252</v>
      </c>
      <c r="K108" s="50" t="s">
        <v>253</v>
      </c>
      <c r="L108" s="51" t="s">
        <v>252</v>
      </c>
      <c r="M108" s="51" t="s">
        <v>253</v>
      </c>
      <c r="N108" s="12" t="s">
        <v>28</v>
      </c>
      <c r="O108" s="12" t="s">
        <v>29</v>
      </c>
      <c r="P108" s="12" t="s">
        <v>65</v>
      </c>
      <c r="Q108" s="12"/>
      <c r="R108" s="12" t="n">
        <v>2006</v>
      </c>
      <c r="S108" s="12" t="s">
        <v>31</v>
      </c>
      <c r="T108" s="12" t="s">
        <v>31</v>
      </c>
      <c r="U108" s="12" t="s">
        <v>32</v>
      </c>
      <c r="V108" s="12" t="s">
        <v>32</v>
      </c>
    </row>
    <row r="109" customFormat="false" ht="12.75" hidden="false" customHeight="false" outlineLevel="0" collapsed="false">
      <c r="A109" s="0" t="n">
        <v>33150</v>
      </c>
      <c r="B109" s="0" t="n">
        <v>48</v>
      </c>
      <c r="C109" s="0" t="n">
        <v>2006</v>
      </c>
      <c r="E109" s="6" t="n">
        <v>38974.5677314815</v>
      </c>
      <c r="F109" s="0" t="s">
        <v>38</v>
      </c>
      <c r="G109" s="0" t="s">
        <v>23</v>
      </c>
      <c r="H109" s="7" t="s">
        <v>251</v>
      </c>
      <c r="I109" s="8" t="s">
        <v>25</v>
      </c>
      <c r="J109" s="7" t="s">
        <v>254</v>
      </c>
      <c r="K109" s="29" t="s">
        <v>255</v>
      </c>
      <c r="L109" s="8" t="s">
        <v>254</v>
      </c>
      <c r="M109" s="8" t="s">
        <v>255</v>
      </c>
      <c r="N109" s="15" t="s">
        <v>256</v>
      </c>
      <c r="O109" s="15" t="s">
        <v>29</v>
      </c>
      <c r="P109" s="15" t="s">
        <v>30</v>
      </c>
      <c r="Q109" s="15"/>
      <c r="R109" s="15" t="n">
        <v>2006</v>
      </c>
      <c r="S109" s="15"/>
      <c r="T109" s="15" t="s">
        <v>31</v>
      </c>
      <c r="U109" s="15" t="s">
        <v>32</v>
      </c>
      <c r="V109" s="15" t="s">
        <v>32</v>
      </c>
      <c r="X109" s="0" t="s">
        <v>47</v>
      </c>
    </row>
    <row r="110" customFormat="false" ht="12.75" hidden="false" customHeight="false" outlineLevel="0" collapsed="false">
      <c r="A110" s="0" t="n">
        <v>33327</v>
      </c>
      <c r="B110" s="0" t="n">
        <v>48</v>
      </c>
      <c r="C110" s="0" t="n">
        <v>2006</v>
      </c>
      <c r="E110" s="6" t="n">
        <v>38974.5647916667</v>
      </c>
      <c r="F110" s="0" t="s">
        <v>38</v>
      </c>
      <c r="G110" s="0" t="s">
        <v>23</v>
      </c>
      <c r="H110" s="7" t="s">
        <v>251</v>
      </c>
      <c r="I110" s="8" t="s">
        <v>25</v>
      </c>
      <c r="J110" s="7" t="s">
        <v>257</v>
      </c>
      <c r="K110" s="29" t="s">
        <v>258</v>
      </c>
      <c r="L110" s="8" t="s">
        <v>257</v>
      </c>
      <c r="M110" s="8" t="s">
        <v>258</v>
      </c>
      <c r="N110" s="15" t="s">
        <v>146</v>
      </c>
      <c r="O110" s="15" t="s">
        <v>29</v>
      </c>
      <c r="P110" s="15" t="s">
        <v>43</v>
      </c>
      <c r="Q110" s="15"/>
      <c r="R110" s="15" t="n">
        <v>2011</v>
      </c>
      <c r="S110" s="15" t="s">
        <v>31</v>
      </c>
      <c r="T110" s="15" t="s">
        <v>31</v>
      </c>
      <c r="U110" s="15" t="s">
        <v>32</v>
      </c>
      <c r="V110" s="15" t="s">
        <v>32</v>
      </c>
    </row>
    <row r="111" customFormat="false" ht="12.75" hidden="false" customHeight="false" outlineLevel="0" collapsed="false">
      <c r="A111" s="0" t="n">
        <v>33328</v>
      </c>
      <c r="B111" s="0" t="n">
        <v>48</v>
      </c>
      <c r="C111" s="0" t="n">
        <v>2006</v>
      </c>
      <c r="E111" s="6" t="n">
        <v>38974.5665625</v>
      </c>
      <c r="F111" s="0" t="s">
        <v>38</v>
      </c>
      <c r="G111" s="0" t="s">
        <v>23</v>
      </c>
      <c r="H111" s="7" t="s">
        <v>251</v>
      </c>
      <c r="I111" s="8" t="s">
        <v>25</v>
      </c>
      <c r="J111" s="7" t="s">
        <v>259</v>
      </c>
      <c r="K111" s="29" t="s">
        <v>260</v>
      </c>
      <c r="L111" s="8" t="s">
        <v>259</v>
      </c>
      <c r="M111" s="8" t="s">
        <v>260</v>
      </c>
      <c r="N111" s="15" t="s">
        <v>248</v>
      </c>
      <c r="O111" s="15" t="s">
        <v>29</v>
      </c>
      <c r="P111" s="15" t="s">
        <v>25</v>
      </c>
      <c r="Q111" s="15" t="s">
        <v>261</v>
      </c>
      <c r="R111" s="15" t="n">
        <v>2011</v>
      </c>
      <c r="S111" s="15" t="s">
        <v>31</v>
      </c>
      <c r="T111" s="15" t="s">
        <v>31</v>
      </c>
      <c r="U111" s="15" t="s">
        <v>32</v>
      </c>
      <c r="V111" s="15" t="s">
        <v>32</v>
      </c>
      <c r="X111" s="0" t="s">
        <v>47</v>
      </c>
    </row>
    <row r="112" customFormat="false" ht="12.75" hidden="false" customHeight="false" outlineLevel="0" collapsed="false">
      <c r="E112" s="6"/>
      <c r="H112" s="7"/>
      <c r="I112" s="8"/>
      <c r="J112" s="7" t="n">
        <v>1</v>
      </c>
      <c r="K112" s="33" t="s">
        <v>52</v>
      </c>
      <c r="L112" s="8"/>
      <c r="M112" s="8"/>
      <c r="N112" s="15"/>
      <c r="O112" s="15"/>
      <c r="P112" s="15"/>
      <c r="Q112" s="15"/>
      <c r="R112" s="15"/>
      <c r="S112" s="15"/>
      <c r="T112" s="15"/>
      <c r="U112" s="15"/>
      <c r="V112" s="15"/>
    </row>
    <row r="113" customFormat="false" ht="12.75" hidden="false" customHeight="false" outlineLevel="0" collapsed="false">
      <c r="E113" s="6"/>
      <c r="H113" s="7"/>
      <c r="I113" s="8"/>
      <c r="J113" s="7" t="n">
        <v>4</v>
      </c>
      <c r="K113" s="21" t="s">
        <v>53</v>
      </c>
      <c r="L113" s="8"/>
      <c r="M113" s="8"/>
      <c r="N113" s="15"/>
      <c r="O113" s="15"/>
      <c r="P113" s="15"/>
      <c r="Q113" s="15"/>
      <c r="R113" s="15"/>
      <c r="S113" s="15"/>
      <c r="T113" s="15"/>
      <c r="U113" s="15"/>
      <c r="V113" s="15"/>
    </row>
    <row r="114" customFormat="false" ht="12.75" hidden="false" customHeight="false" outlineLevel="0" collapsed="false">
      <c r="E114" s="6"/>
      <c r="H114" s="7"/>
      <c r="I114" s="8"/>
      <c r="J114" s="7"/>
      <c r="K114" s="29"/>
      <c r="L114" s="8"/>
      <c r="M114" s="8"/>
      <c r="N114" s="15"/>
      <c r="O114" s="15"/>
      <c r="P114" s="15"/>
      <c r="Q114" s="15"/>
      <c r="R114" s="15"/>
      <c r="S114" s="15"/>
      <c r="T114" s="15"/>
      <c r="U114" s="15"/>
      <c r="V114" s="15"/>
    </row>
    <row r="115" customFormat="false" ht="12.75" hidden="false" customHeight="false" outlineLevel="0" collapsed="false">
      <c r="E115" s="6"/>
      <c r="H115" s="7"/>
      <c r="I115" s="8"/>
      <c r="J115" s="22"/>
      <c r="K115" s="23"/>
      <c r="L115" s="8"/>
      <c r="M115" s="8"/>
      <c r="N115" s="24"/>
      <c r="O115" s="24"/>
      <c r="P115" s="24"/>
      <c r="Q115" s="24"/>
      <c r="R115" s="24"/>
      <c r="S115" s="24"/>
      <c r="T115" s="24"/>
      <c r="U115" s="24"/>
      <c r="V115" s="24"/>
    </row>
    <row r="116" customFormat="false" ht="12.75" hidden="false" customHeight="false" outlineLevel="0" collapsed="false">
      <c r="A116" s="0" t="n">
        <v>33326</v>
      </c>
      <c r="B116" s="0" t="n">
        <v>48</v>
      </c>
      <c r="C116" s="0" t="n">
        <v>2006</v>
      </c>
      <c r="E116" s="6" t="n">
        <v>38974.5633217593</v>
      </c>
      <c r="F116" s="0" t="s">
        <v>38</v>
      </c>
      <c r="G116" s="0" t="s">
        <v>23</v>
      </c>
      <c r="H116" s="25" t="s">
        <v>262</v>
      </c>
      <c r="I116" s="28" t="s">
        <v>25</v>
      </c>
      <c r="J116" s="25" t="s">
        <v>263</v>
      </c>
      <c r="K116" s="27" t="s">
        <v>264</v>
      </c>
      <c r="L116" s="28" t="s">
        <v>263</v>
      </c>
      <c r="M116" s="28" t="s">
        <v>264</v>
      </c>
      <c r="N116" s="12" t="s">
        <v>68</v>
      </c>
      <c r="O116" s="12" t="s">
        <v>29</v>
      </c>
      <c r="P116" s="12" t="s">
        <v>43</v>
      </c>
      <c r="Q116" s="12"/>
      <c r="R116" s="12" t="n">
        <v>2015</v>
      </c>
      <c r="S116" s="12"/>
      <c r="T116" s="12" t="s">
        <v>31</v>
      </c>
      <c r="U116" s="12" t="s">
        <v>32</v>
      </c>
      <c r="V116" s="12" t="s">
        <v>32</v>
      </c>
    </row>
    <row r="117" customFormat="false" ht="12.75" hidden="false" customHeight="false" outlineLevel="0" collapsed="false">
      <c r="A117" s="0" t="n">
        <v>32371</v>
      </c>
      <c r="B117" s="0" t="n">
        <v>48</v>
      </c>
      <c r="C117" s="0" t="n">
        <v>2006</v>
      </c>
      <c r="E117" s="6" t="n">
        <v>38974.5682523148</v>
      </c>
      <c r="F117" s="0" t="s">
        <v>38</v>
      </c>
      <c r="G117" s="0" t="s">
        <v>23</v>
      </c>
      <c r="H117" s="7" t="s">
        <v>262</v>
      </c>
      <c r="I117" s="8" t="s">
        <v>25</v>
      </c>
      <c r="J117" s="7" t="s">
        <v>265</v>
      </c>
      <c r="K117" s="29" t="s">
        <v>266</v>
      </c>
      <c r="L117" s="8" t="s">
        <v>265</v>
      </c>
      <c r="M117" s="8" t="s">
        <v>266</v>
      </c>
      <c r="N117" s="15" t="s">
        <v>37</v>
      </c>
      <c r="O117" s="15" t="s">
        <v>29</v>
      </c>
      <c r="P117" s="15" t="s">
        <v>43</v>
      </c>
      <c r="Q117" s="15"/>
      <c r="R117" s="15" t="n">
        <v>2020</v>
      </c>
      <c r="S117" s="15" t="s">
        <v>31</v>
      </c>
      <c r="T117" s="15"/>
      <c r="U117" s="15" t="s">
        <v>32</v>
      </c>
      <c r="V117" s="15" t="s">
        <v>32</v>
      </c>
    </row>
    <row r="118" customFormat="false" ht="12.75" hidden="false" customHeight="false" outlineLevel="0" collapsed="false">
      <c r="A118" s="0" t="n">
        <v>32443</v>
      </c>
      <c r="B118" s="0" t="n">
        <v>48</v>
      </c>
      <c r="C118" s="0" t="n">
        <v>2006</v>
      </c>
      <c r="E118" s="6" t="n">
        <v>38974.5685648148</v>
      </c>
      <c r="F118" s="0" t="s">
        <v>38</v>
      </c>
      <c r="G118" s="0" t="s">
        <v>23</v>
      </c>
      <c r="H118" s="7" t="s">
        <v>262</v>
      </c>
      <c r="I118" s="8" t="s">
        <v>25</v>
      </c>
      <c r="J118" s="7" t="s">
        <v>267</v>
      </c>
      <c r="K118" s="29" t="s">
        <v>268</v>
      </c>
      <c r="L118" s="8" t="s">
        <v>269</v>
      </c>
      <c r="M118" s="8" t="s">
        <v>268</v>
      </c>
      <c r="N118" s="15" t="s">
        <v>248</v>
      </c>
      <c r="O118" s="15" t="s">
        <v>29</v>
      </c>
      <c r="P118" s="15" t="s">
        <v>25</v>
      </c>
      <c r="Q118" s="15" t="s">
        <v>270</v>
      </c>
      <c r="R118" s="15" t="n">
        <v>2008</v>
      </c>
      <c r="S118" s="15"/>
      <c r="T118" s="15" t="s">
        <v>31</v>
      </c>
      <c r="U118" s="15" t="s">
        <v>32</v>
      </c>
      <c r="V118" s="15" t="s">
        <v>32</v>
      </c>
    </row>
    <row r="119" customFormat="false" ht="25.5" hidden="false" customHeight="false" outlineLevel="0" collapsed="false">
      <c r="A119" s="0" t="n">
        <v>32451</v>
      </c>
      <c r="B119" s="0" t="n">
        <v>48</v>
      </c>
      <c r="C119" s="0" t="n">
        <v>2006</v>
      </c>
      <c r="E119" s="6" t="n">
        <v>38974.5679166667</v>
      </c>
      <c r="F119" s="0" t="s">
        <v>38</v>
      </c>
      <c r="G119" s="0" t="s">
        <v>23</v>
      </c>
      <c r="H119" s="7" t="s">
        <v>262</v>
      </c>
      <c r="I119" s="8" t="s">
        <v>25</v>
      </c>
      <c r="J119" s="30" t="s">
        <v>271</v>
      </c>
      <c r="K119" s="52" t="s">
        <v>272</v>
      </c>
      <c r="L119" s="11" t="s">
        <v>273</v>
      </c>
      <c r="M119" s="32" t="s">
        <v>274</v>
      </c>
      <c r="N119" s="15" t="s">
        <v>28</v>
      </c>
      <c r="O119" s="15" t="s">
        <v>29</v>
      </c>
      <c r="P119" s="15" t="s">
        <v>25</v>
      </c>
      <c r="Q119" s="15" t="s">
        <v>275</v>
      </c>
      <c r="R119" s="15" t="n">
        <v>2007</v>
      </c>
      <c r="S119" s="15" t="s">
        <v>31</v>
      </c>
      <c r="T119" s="15"/>
      <c r="U119" s="15" t="s">
        <v>32</v>
      </c>
      <c r="V119" s="15" t="s">
        <v>32</v>
      </c>
    </row>
    <row r="120" customFormat="false" ht="12.75" hidden="false" customHeight="false" outlineLevel="0" collapsed="false">
      <c r="E120" s="6"/>
      <c r="H120" s="7"/>
      <c r="I120" s="8"/>
      <c r="J120" s="7" t="n">
        <v>1</v>
      </c>
      <c r="K120" s="14" t="s">
        <v>52</v>
      </c>
      <c r="L120" s="8"/>
      <c r="M120" s="8"/>
      <c r="N120" s="15"/>
      <c r="O120" s="15"/>
      <c r="P120" s="15"/>
      <c r="Q120" s="15"/>
      <c r="R120" s="15"/>
      <c r="S120" s="15"/>
      <c r="T120" s="15"/>
      <c r="U120" s="15"/>
      <c r="V120" s="15"/>
    </row>
    <row r="121" customFormat="false" ht="12.75" hidden="false" customHeight="false" outlineLevel="0" collapsed="false">
      <c r="E121" s="6"/>
      <c r="H121" s="7"/>
      <c r="I121" s="8"/>
      <c r="J121" s="7" t="n">
        <v>4</v>
      </c>
      <c r="K121" s="21" t="s">
        <v>53</v>
      </c>
      <c r="L121" s="8"/>
      <c r="M121" s="8"/>
      <c r="N121" s="15"/>
      <c r="O121" s="15"/>
      <c r="P121" s="15"/>
      <c r="Q121" s="15"/>
      <c r="R121" s="15"/>
      <c r="S121" s="15"/>
      <c r="T121" s="15"/>
      <c r="U121" s="15"/>
      <c r="V121" s="15"/>
    </row>
    <row r="122" customFormat="false" ht="12.75" hidden="false" customHeight="false" outlineLevel="0" collapsed="false">
      <c r="E122" s="6"/>
      <c r="H122" s="7"/>
      <c r="I122" s="8"/>
      <c r="J122" s="7"/>
      <c r="K122" s="29"/>
      <c r="L122" s="8"/>
      <c r="M122" s="8"/>
      <c r="N122" s="15"/>
      <c r="O122" s="15"/>
      <c r="P122" s="15"/>
      <c r="Q122" s="15"/>
      <c r="R122" s="15"/>
      <c r="S122" s="15"/>
      <c r="T122" s="15"/>
      <c r="U122" s="15"/>
      <c r="V122" s="15"/>
    </row>
    <row r="123" customFormat="false" ht="12.75" hidden="false" customHeight="false" outlineLevel="0" collapsed="false">
      <c r="E123" s="6"/>
      <c r="H123" s="7"/>
      <c r="I123" s="8"/>
      <c r="J123" s="22"/>
      <c r="K123" s="23"/>
      <c r="L123" s="8"/>
      <c r="M123" s="8"/>
      <c r="N123" s="24"/>
      <c r="O123" s="24"/>
      <c r="P123" s="24"/>
      <c r="Q123" s="24"/>
      <c r="R123" s="24"/>
      <c r="S123" s="24"/>
      <c r="T123" s="24"/>
      <c r="U123" s="24"/>
      <c r="V123" s="24"/>
    </row>
    <row r="124" customFormat="false" ht="12.75" hidden="false" customHeight="false" outlineLevel="0" collapsed="false">
      <c r="A124" s="28" t="n">
        <v>32505</v>
      </c>
      <c r="B124" s="28" t="n">
        <v>48</v>
      </c>
      <c r="C124" s="28" t="n">
        <v>2006</v>
      </c>
      <c r="D124" s="28"/>
      <c r="E124" s="34" t="n">
        <v>38974.5684259259</v>
      </c>
      <c r="F124" s="28" t="s">
        <v>38</v>
      </c>
      <c r="G124" s="28" t="s">
        <v>23</v>
      </c>
      <c r="H124" s="25" t="s">
        <v>276</v>
      </c>
      <c r="I124" s="26" t="s">
        <v>33</v>
      </c>
      <c r="J124" s="25" t="s">
        <v>277</v>
      </c>
      <c r="K124" s="27" t="s">
        <v>278</v>
      </c>
      <c r="L124" s="28" t="s">
        <v>279</v>
      </c>
      <c r="M124" s="28" t="s">
        <v>280</v>
      </c>
      <c r="N124" s="12" t="s">
        <v>281</v>
      </c>
      <c r="O124" s="12" t="s">
        <v>29</v>
      </c>
      <c r="P124" s="12" t="s">
        <v>43</v>
      </c>
      <c r="Q124" s="12"/>
      <c r="R124" s="12" t="n">
        <v>2010</v>
      </c>
      <c r="S124" s="12"/>
      <c r="T124" s="12" t="s">
        <v>31</v>
      </c>
      <c r="U124" s="12" t="s">
        <v>32</v>
      </c>
      <c r="V124" s="12" t="s">
        <v>32</v>
      </c>
    </row>
    <row r="125" customFormat="false" ht="12.75" hidden="false" customHeight="false" outlineLevel="0" collapsed="false">
      <c r="A125" s="0" t="n">
        <v>32650</v>
      </c>
      <c r="B125" s="0" t="n">
        <v>48</v>
      </c>
      <c r="C125" s="0" t="n">
        <v>2006</v>
      </c>
      <c r="E125" s="6" t="n">
        <v>38974.5769791667</v>
      </c>
      <c r="F125" s="0" t="s">
        <v>38</v>
      </c>
      <c r="G125" s="0" t="s">
        <v>23</v>
      </c>
      <c r="H125" s="7" t="s">
        <v>276</v>
      </c>
      <c r="I125" s="8" t="s">
        <v>25</v>
      </c>
      <c r="J125" s="7" t="s">
        <v>277</v>
      </c>
      <c r="K125" s="29" t="s">
        <v>278</v>
      </c>
      <c r="L125" s="8" t="s">
        <v>282</v>
      </c>
      <c r="M125" s="8" t="s">
        <v>283</v>
      </c>
      <c r="N125" s="15" t="s">
        <v>146</v>
      </c>
      <c r="O125" s="15" t="s">
        <v>29</v>
      </c>
      <c r="P125" s="15" t="s">
        <v>43</v>
      </c>
      <c r="Q125" s="15"/>
      <c r="R125" s="15" t="n">
        <v>2010</v>
      </c>
      <c r="S125" s="15"/>
      <c r="T125" s="15" t="s">
        <v>31</v>
      </c>
      <c r="U125" s="15" t="s">
        <v>32</v>
      </c>
      <c r="V125" s="15" t="s">
        <v>32</v>
      </c>
    </row>
    <row r="126" customFormat="false" ht="25.5" hidden="false" customHeight="false" outlineLevel="0" collapsed="false">
      <c r="A126" s="0" t="n">
        <v>32196</v>
      </c>
      <c r="B126" s="0" t="n">
        <v>48</v>
      </c>
      <c r="C126" s="0" t="n">
        <v>2006</v>
      </c>
      <c r="E126" s="6" t="n">
        <v>38974.5742361111</v>
      </c>
      <c r="F126" s="0" t="s">
        <v>38</v>
      </c>
      <c r="G126" s="0" t="s">
        <v>23</v>
      </c>
      <c r="H126" s="7" t="s">
        <v>276</v>
      </c>
      <c r="I126" s="8" t="s">
        <v>25</v>
      </c>
      <c r="J126" s="7" t="s">
        <v>277</v>
      </c>
      <c r="K126" s="29" t="s">
        <v>278</v>
      </c>
      <c r="L126" s="8" t="s">
        <v>284</v>
      </c>
      <c r="M126" s="46" t="s">
        <v>285</v>
      </c>
      <c r="N126" s="15" t="s">
        <v>37</v>
      </c>
      <c r="O126" s="15" t="s">
        <v>29</v>
      </c>
      <c r="P126" s="15" t="s">
        <v>43</v>
      </c>
      <c r="Q126" s="15"/>
      <c r="R126" s="15" t="n">
        <v>2010</v>
      </c>
      <c r="S126" s="15"/>
      <c r="T126" s="15" t="s">
        <v>31</v>
      </c>
      <c r="U126" s="15" t="s">
        <v>32</v>
      </c>
      <c r="V126" s="15" t="s">
        <v>32</v>
      </c>
    </row>
    <row r="127" customFormat="false" ht="12.75" hidden="false" customHeight="false" outlineLevel="0" collapsed="false">
      <c r="A127" s="0" t="n">
        <v>33078</v>
      </c>
      <c r="B127" s="0" t="n">
        <v>48</v>
      </c>
      <c r="C127" s="0" t="n">
        <v>2006</v>
      </c>
      <c r="E127" s="6" t="n">
        <v>38974.5777893519</v>
      </c>
      <c r="F127" s="0" t="s">
        <v>38</v>
      </c>
      <c r="G127" s="0" t="s">
        <v>23</v>
      </c>
      <c r="H127" s="7" t="s">
        <v>276</v>
      </c>
      <c r="I127" s="8" t="s">
        <v>25</v>
      </c>
      <c r="J127" s="7" t="s">
        <v>277</v>
      </c>
      <c r="K127" s="29" t="s">
        <v>278</v>
      </c>
      <c r="L127" s="8" t="s">
        <v>286</v>
      </c>
      <c r="M127" s="8" t="s">
        <v>287</v>
      </c>
      <c r="N127" s="15" t="s">
        <v>64</v>
      </c>
      <c r="O127" s="15" t="s">
        <v>29</v>
      </c>
      <c r="P127" s="15" t="s">
        <v>43</v>
      </c>
      <c r="Q127" s="15"/>
      <c r="R127" s="15" t="n">
        <v>2010</v>
      </c>
      <c r="S127" s="15"/>
      <c r="T127" s="15" t="s">
        <v>31</v>
      </c>
      <c r="U127" s="15" t="s">
        <v>32</v>
      </c>
      <c r="V127" s="15" t="s">
        <v>32</v>
      </c>
    </row>
    <row r="128" customFormat="false" ht="12.75" hidden="false" customHeight="false" outlineLevel="0" collapsed="false">
      <c r="A128" s="0" t="n">
        <v>32863</v>
      </c>
      <c r="B128" s="0" t="n">
        <v>48</v>
      </c>
      <c r="C128" s="0" t="n">
        <v>2006</v>
      </c>
      <c r="F128" s="0" t="s">
        <v>38</v>
      </c>
      <c r="G128" s="0" t="s">
        <v>23</v>
      </c>
      <c r="H128" s="7" t="s">
        <v>276</v>
      </c>
      <c r="I128" s="8" t="s">
        <v>25</v>
      </c>
      <c r="J128" s="7" t="s">
        <v>277</v>
      </c>
      <c r="K128" s="29" t="s">
        <v>278</v>
      </c>
      <c r="L128" s="8" t="s">
        <v>288</v>
      </c>
      <c r="M128" s="8" t="s">
        <v>289</v>
      </c>
      <c r="N128" s="15" t="s">
        <v>248</v>
      </c>
      <c r="O128" s="15" t="s">
        <v>29</v>
      </c>
      <c r="P128" s="15" t="s">
        <v>43</v>
      </c>
      <c r="Q128" s="15"/>
      <c r="R128" s="15" t="n">
        <v>2010</v>
      </c>
      <c r="S128" s="15"/>
      <c r="T128" s="15" t="s">
        <v>31</v>
      </c>
      <c r="U128" s="15" t="s">
        <v>32</v>
      </c>
      <c r="V128" s="15" t="s">
        <v>32</v>
      </c>
    </row>
    <row r="129" customFormat="false" ht="25.5" hidden="false" customHeight="false" outlineLevel="0" collapsed="false">
      <c r="A129" s="0" t="n">
        <v>33136</v>
      </c>
      <c r="B129" s="0" t="n">
        <v>48</v>
      </c>
      <c r="C129" s="0" t="n">
        <v>2006</v>
      </c>
      <c r="E129" s="6" t="n">
        <v>38974.5768171296</v>
      </c>
      <c r="F129" s="0" t="s">
        <v>38</v>
      </c>
      <c r="G129" s="0" t="s">
        <v>23</v>
      </c>
      <c r="H129" s="7" t="s">
        <v>276</v>
      </c>
      <c r="I129" s="13" t="s">
        <v>33</v>
      </c>
      <c r="J129" s="7" t="s">
        <v>277</v>
      </c>
      <c r="K129" s="29" t="s">
        <v>278</v>
      </c>
      <c r="L129" s="8" t="s">
        <v>290</v>
      </c>
      <c r="M129" s="46" t="s">
        <v>291</v>
      </c>
      <c r="N129" s="15" t="s">
        <v>146</v>
      </c>
      <c r="O129" s="15" t="s">
        <v>29</v>
      </c>
      <c r="P129" s="15" t="s">
        <v>43</v>
      </c>
      <c r="Q129" s="15"/>
      <c r="R129" s="15" t="n">
        <v>2012</v>
      </c>
      <c r="S129" s="15"/>
      <c r="T129" s="15" t="s">
        <v>31</v>
      </c>
      <c r="U129" s="15" t="s">
        <v>32</v>
      </c>
      <c r="V129" s="15" t="s">
        <v>32</v>
      </c>
    </row>
    <row r="130" customFormat="false" ht="12.75" hidden="false" customHeight="false" outlineLevel="0" collapsed="false">
      <c r="A130" s="0" t="n">
        <v>33166</v>
      </c>
      <c r="B130" s="0" t="n">
        <v>48</v>
      </c>
      <c r="C130" s="0" t="n">
        <v>2006</v>
      </c>
      <c r="E130" s="6" t="n">
        <v>38974.5740856482</v>
      </c>
      <c r="F130" s="0" t="s">
        <v>38</v>
      </c>
      <c r="G130" s="0" t="s">
        <v>23</v>
      </c>
      <c r="H130" s="7" t="s">
        <v>276</v>
      </c>
      <c r="I130" s="8" t="s">
        <v>25</v>
      </c>
      <c r="J130" s="16" t="s">
        <v>55</v>
      </c>
      <c r="K130" s="40" t="s">
        <v>56</v>
      </c>
      <c r="L130" s="18" t="s">
        <v>39</v>
      </c>
      <c r="M130" s="18" t="s">
        <v>112</v>
      </c>
      <c r="N130" s="15" t="s">
        <v>41</v>
      </c>
      <c r="O130" s="15" t="s">
        <v>91</v>
      </c>
      <c r="P130" s="15" t="s">
        <v>43</v>
      </c>
      <c r="Q130" s="15"/>
      <c r="R130" s="15" t="n">
        <v>2010</v>
      </c>
      <c r="S130" s="15" t="s">
        <v>31</v>
      </c>
      <c r="T130" s="15"/>
      <c r="U130" s="19" t="s">
        <v>60</v>
      </c>
      <c r="V130" s="15" t="s">
        <v>32</v>
      </c>
    </row>
    <row r="131" customFormat="false" ht="12.75" hidden="false" customHeight="false" outlineLevel="0" collapsed="false">
      <c r="A131" s="0" t="n">
        <v>33325</v>
      </c>
      <c r="B131" s="0" t="n">
        <v>48</v>
      </c>
      <c r="C131" s="0" t="n">
        <v>2006</v>
      </c>
      <c r="E131" s="6" t="n">
        <v>38974.5722800926</v>
      </c>
      <c r="F131" s="0" t="s">
        <v>38</v>
      </c>
      <c r="G131" s="0" t="s">
        <v>23</v>
      </c>
      <c r="H131" s="7" t="s">
        <v>276</v>
      </c>
      <c r="I131" s="8" t="s">
        <v>25</v>
      </c>
      <c r="J131" s="16" t="s">
        <v>55</v>
      </c>
      <c r="K131" s="40" t="s">
        <v>56</v>
      </c>
      <c r="L131" s="18" t="s">
        <v>48</v>
      </c>
      <c r="M131" s="18" t="s">
        <v>67</v>
      </c>
      <c r="N131" s="15" t="s">
        <v>68</v>
      </c>
      <c r="O131" s="15" t="s">
        <v>29</v>
      </c>
      <c r="P131" s="15" t="s">
        <v>43</v>
      </c>
      <c r="Q131" s="15"/>
      <c r="R131" s="15" t="n">
        <v>2010</v>
      </c>
      <c r="S131" s="15" t="s">
        <v>31</v>
      </c>
      <c r="T131" s="15"/>
      <c r="U131" s="19" t="s">
        <v>60</v>
      </c>
      <c r="V131" s="15" t="s">
        <v>32</v>
      </c>
    </row>
    <row r="132" customFormat="false" ht="12.75" hidden="false" customHeight="false" outlineLevel="0" collapsed="false">
      <c r="A132" s="0" t="n">
        <v>32915</v>
      </c>
      <c r="B132" s="0" t="n">
        <v>48</v>
      </c>
      <c r="C132" s="0" t="n">
        <v>2006</v>
      </c>
      <c r="E132" s="6" t="n">
        <v>38974.5774652778</v>
      </c>
      <c r="F132" s="0" t="s">
        <v>38</v>
      </c>
      <c r="G132" s="0" t="s">
        <v>23</v>
      </c>
      <c r="H132" s="7" t="s">
        <v>276</v>
      </c>
      <c r="I132" s="8" t="s">
        <v>25</v>
      </c>
      <c r="J132" s="7" t="s">
        <v>292</v>
      </c>
      <c r="K132" s="29" t="s">
        <v>293</v>
      </c>
      <c r="L132" s="8" t="s">
        <v>294</v>
      </c>
      <c r="M132" s="8" t="s">
        <v>295</v>
      </c>
      <c r="N132" s="15" t="s">
        <v>37</v>
      </c>
      <c r="O132" s="15" t="s">
        <v>29</v>
      </c>
      <c r="P132" s="15" t="s">
        <v>25</v>
      </c>
      <c r="Q132" s="15" t="s">
        <v>296</v>
      </c>
      <c r="R132" s="15" t="n">
        <v>2007</v>
      </c>
      <c r="S132" s="15"/>
      <c r="T132" s="15" t="s">
        <v>31</v>
      </c>
      <c r="U132" s="15" t="s">
        <v>32</v>
      </c>
      <c r="V132" s="15" t="s">
        <v>32</v>
      </c>
    </row>
    <row r="133" customFormat="false" ht="12.75" hidden="false" customHeight="false" outlineLevel="0" collapsed="false">
      <c r="A133" s="0" t="n">
        <v>32319</v>
      </c>
      <c r="B133" s="0" t="n">
        <v>48</v>
      </c>
      <c r="C133" s="0" t="n">
        <v>2006</v>
      </c>
      <c r="E133" s="6" t="n">
        <v>38974.5723842593</v>
      </c>
      <c r="F133" s="0" t="s">
        <v>38</v>
      </c>
      <c r="G133" s="0" t="s">
        <v>23</v>
      </c>
      <c r="H133" s="7" t="s">
        <v>276</v>
      </c>
      <c r="I133" s="8" t="s">
        <v>25</v>
      </c>
      <c r="J133" s="7" t="s">
        <v>297</v>
      </c>
      <c r="K133" s="29" t="s">
        <v>298</v>
      </c>
      <c r="L133" s="8" t="s">
        <v>299</v>
      </c>
      <c r="M133" s="8" t="s">
        <v>298</v>
      </c>
      <c r="N133" s="15" t="s">
        <v>68</v>
      </c>
      <c r="O133" s="15" t="s">
        <v>29</v>
      </c>
      <c r="P133" s="15" t="s">
        <v>25</v>
      </c>
      <c r="Q133" s="15" t="s">
        <v>300</v>
      </c>
      <c r="R133" s="15" t="n">
        <v>2008</v>
      </c>
      <c r="S133" s="15"/>
      <c r="T133" s="15" t="s">
        <v>31</v>
      </c>
      <c r="U133" s="15" t="s">
        <v>32</v>
      </c>
      <c r="V133" s="15" t="s">
        <v>32</v>
      </c>
    </row>
    <row r="134" customFormat="false" ht="38.25" hidden="false" customHeight="false" outlineLevel="0" collapsed="false">
      <c r="E134" s="6"/>
      <c r="H134" s="7"/>
      <c r="I134" s="8"/>
      <c r="J134" s="7"/>
      <c r="K134" s="20" t="s">
        <v>301</v>
      </c>
      <c r="L134" s="8"/>
      <c r="M134" s="8"/>
      <c r="N134" s="15"/>
      <c r="O134" s="15"/>
      <c r="P134" s="15"/>
      <c r="Q134" s="15"/>
      <c r="R134" s="15"/>
      <c r="S134" s="15"/>
      <c r="T134" s="15"/>
      <c r="U134" s="15"/>
      <c r="V134" s="15"/>
    </row>
    <row r="135" customFormat="false" ht="12.75" hidden="false" customHeight="false" outlineLevel="0" collapsed="false">
      <c r="E135" s="6"/>
      <c r="H135" s="7"/>
      <c r="I135" s="8"/>
      <c r="J135" s="7" t="n">
        <v>0</v>
      </c>
      <c r="K135" s="14" t="s">
        <v>52</v>
      </c>
      <c r="L135" s="8"/>
      <c r="M135" s="8"/>
      <c r="N135" s="15"/>
      <c r="O135" s="15"/>
      <c r="P135" s="15"/>
      <c r="Q135" s="15"/>
      <c r="R135" s="15"/>
      <c r="S135" s="15"/>
      <c r="T135" s="15"/>
      <c r="U135" s="15"/>
      <c r="V135" s="15"/>
    </row>
    <row r="136" customFormat="false" ht="12.75" hidden="false" customHeight="false" outlineLevel="0" collapsed="false">
      <c r="E136" s="6"/>
      <c r="H136" s="7"/>
      <c r="I136" s="8"/>
      <c r="J136" s="7" t="n">
        <v>3</v>
      </c>
      <c r="K136" s="21" t="s">
        <v>53</v>
      </c>
      <c r="L136" s="8"/>
      <c r="M136" s="8"/>
      <c r="N136" s="15"/>
      <c r="O136" s="15"/>
      <c r="P136" s="15"/>
      <c r="Q136" s="15"/>
      <c r="R136" s="15"/>
      <c r="S136" s="15"/>
      <c r="T136" s="15"/>
      <c r="U136" s="15"/>
      <c r="V136" s="15"/>
    </row>
    <row r="137" customFormat="false" ht="12.75" hidden="false" customHeight="false" outlineLevel="0" collapsed="false">
      <c r="E137" s="6"/>
      <c r="H137" s="7"/>
      <c r="I137" s="8"/>
      <c r="J137" s="22"/>
      <c r="K137" s="23"/>
      <c r="L137" s="8"/>
      <c r="M137" s="8"/>
      <c r="N137" s="24"/>
      <c r="O137" s="24"/>
      <c r="P137" s="24"/>
      <c r="Q137" s="24"/>
      <c r="R137" s="24"/>
      <c r="S137" s="24"/>
      <c r="T137" s="24"/>
      <c r="U137" s="24"/>
      <c r="V137" s="24"/>
    </row>
    <row r="138" customFormat="false" ht="12.75" hidden="false" customHeight="false" outlineLevel="0" collapsed="false">
      <c r="A138" s="0" t="n">
        <v>32401</v>
      </c>
      <c r="B138" s="0" t="n">
        <v>48</v>
      </c>
      <c r="C138" s="0" t="n">
        <v>2006</v>
      </c>
      <c r="E138" s="6" t="n">
        <v>38974.5763888889</v>
      </c>
      <c r="F138" s="0" t="s">
        <v>38</v>
      </c>
      <c r="G138" s="0" t="s">
        <v>23</v>
      </c>
      <c r="H138" s="25" t="s">
        <v>302</v>
      </c>
      <c r="I138" s="28" t="s">
        <v>25</v>
      </c>
      <c r="J138" s="35" t="s">
        <v>55</v>
      </c>
      <c r="K138" s="36" t="s">
        <v>56</v>
      </c>
      <c r="L138" s="37" t="s">
        <v>39</v>
      </c>
      <c r="M138" s="37" t="s">
        <v>112</v>
      </c>
      <c r="N138" s="12" t="s">
        <v>41</v>
      </c>
      <c r="O138" s="12" t="s">
        <v>29</v>
      </c>
      <c r="P138" s="12" t="s">
        <v>65</v>
      </c>
      <c r="Q138" s="12"/>
      <c r="R138" s="12" t="n">
        <v>2010</v>
      </c>
      <c r="S138" s="12" t="s">
        <v>31</v>
      </c>
      <c r="T138" s="12"/>
      <c r="U138" s="39" t="s">
        <v>60</v>
      </c>
      <c r="V138" s="12" t="s">
        <v>32</v>
      </c>
    </row>
    <row r="139" customFormat="false" ht="12.75" hidden="false" customHeight="false" outlineLevel="0" collapsed="false">
      <c r="A139" s="0" t="n">
        <v>32411</v>
      </c>
      <c r="B139" s="0" t="n">
        <v>48</v>
      </c>
      <c r="C139" s="0" t="n">
        <v>2006</v>
      </c>
      <c r="E139" s="6" t="n">
        <v>38959.6060185185</v>
      </c>
      <c r="F139" s="0" t="s">
        <v>38</v>
      </c>
      <c r="G139" s="0" t="s">
        <v>23</v>
      </c>
      <c r="H139" s="7" t="s">
        <v>302</v>
      </c>
      <c r="I139" s="8" t="s">
        <v>25</v>
      </c>
      <c r="J139" s="16" t="s">
        <v>55</v>
      </c>
      <c r="K139" s="40" t="s">
        <v>56</v>
      </c>
      <c r="L139" s="18" t="s">
        <v>48</v>
      </c>
      <c r="M139" s="18" t="s">
        <v>113</v>
      </c>
      <c r="N139" s="15" t="s">
        <v>68</v>
      </c>
      <c r="O139" s="15" t="s">
        <v>29</v>
      </c>
      <c r="P139" s="15" t="s">
        <v>65</v>
      </c>
      <c r="Q139" s="15"/>
      <c r="R139" s="15" t="n">
        <v>2010</v>
      </c>
      <c r="S139" s="15" t="s">
        <v>31</v>
      </c>
      <c r="T139" s="15"/>
      <c r="U139" s="19" t="s">
        <v>60</v>
      </c>
      <c r="V139" s="15" t="s">
        <v>32</v>
      </c>
    </row>
    <row r="140" customFormat="false" ht="12.75" hidden="false" customHeight="false" outlineLevel="0" collapsed="false">
      <c r="A140" s="0" t="n">
        <v>32638</v>
      </c>
      <c r="B140" s="0" t="n">
        <v>48</v>
      </c>
      <c r="C140" s="0" t="n">
        <v>2006</v>
      </c>
      <c r="E140" s="6" t="n">
        <v>38975.3949884259</v>
      </c>
      <c r="F140" s="0" t="s">
        <v>38</v>
      </c>
      <c r="G140" s="0" t="s">
        <v>23</v>
      </c>
      <c r="H140" s="7" t="s">
        <v>302</v>
      </c>
      <c r="I140" s="8" t="s">
        <v>25</v>
      </c>
      <c r="J140" s="7" t="s">
        <v>303</v>
      </c>
      <c r="K140" s="29" t="s">
        <v>304</v>
      </c>
      <c r="L140" s="8" t="s">
        <v>303</v>
      </c>
      <c r="M140" s="8" t="s">
        <v>303</v>
      </c>
      <c r="N140" s="15" t="s">
        <v>305</v>
      </c>
      <c r="O140" s="15" t="s">
        <v>29</v>
      </c>
      <c r="P140" s="15" t="s">
        <v>65</v>
      </c>
      <c r="Q140" s="15"/>
      <c r="R140" s="15" t="n">
        <v>2010</v>
      </c>
      <c r="S140" s="15" t="s">
        <v>31</v>
      </c>
      <c r="T140" s="15"/>
      <c r="U140" s="15" t="s">
        <v>32</v>
      </c>
      <c r="V140" s="15" t="s">
        <v>32</v>
      </c>
    </row>
    <row r="141" customFormat="false" ht="38.25" hidden="false" customHeight="false" outlineLevel="0" collapsed="false">
      <c r="E141" s="6"/>
      <c r="H141" s="7"/>
      <c r="I141" s="8"/>
      <c r="J141" s="7"/>
      <c r="K141" s="20" t="s">
        <v>301</v>
      </c>
      <c r="L141" s="8"/>
      <c r="M141" s="8"/>
      <c r="N141" s="15"/>
      <c r="O141" s="15"/>
      <c r="P141" s="15"/>
      <c r="Q141" s="15"/>
      <c r="R141" s="15"/>
      <c r="S141" s="15"/>
      <c r="T141" s="15"/>
      <c r="U141" s="15"/>
      <c r="V141" s="15"/>
    </row>
    <row r="142" customFormat="false" ht="12.75" hidden="false" customHeight="false" outlineLevel="0" collapsed="false">
      <c r="E142" s="6"/>
      <c r="H142" s="7"/>
      <c r="I142" s="8"/>
      <c r="J142" s="7" t="n">
        <v>0</v>
      </c>
      <c r="K142" s="33" t="s">
        <v>52</v>
      </c>
      <c r="L142" s="8"/>
      <c r="M142" s="8"/>
      <c r="N142" s="15"/>
      <c r="O142" s="15"/>
      <c r="P142" s="15"/>
      <c r="Q142" s="15"/>
      <c r="R142" s="15"/>
      <c r="S142" s="15"/>
      <c r="T142" s="15"/>
      <c r="U142" s="15"/>
      <c r="V142" s="15"/>
    </row>
    <row r="143" customFormat="false" ht="12.75" hidden="false" customHeight="false" outlineLevel="0" collapsed="false">
      <c r="E143" s="6"/>
      <c r="H143" s="7"/>
      <c r="I143" s="8"/>
      <c r="J143" s="7" t="n">
        <v>1</v>
      </c>
      <c r="K143" s="21" t="s">
        <v>53</v>
      </c>
      <c r="L143" s="8"/>
      <c r="M143" s="8"/>
      <c r="N143" s="15"/>
      <c r="O143" s="15"/>
      <c r="P143" s="15"/>
      <c r="Q143" s="15"/>
      <c r="R143" s="15"/>
      <c r="S143" s="15"/>
      <c r="T143" s="15"/>
      <c r="U143" s="15"/>
      <c r="V143" s="15"/>
    </row>
    <row r="144" customFormat="false" ht="12.75" hidden="false" customHeight="false" outlineLevel="0" collapsed="false">
      <c r="E144" s="6"/>
      <c r="H144" s="7"/>
      <c r="I144" s="8"/>
      <c r="J144" s="22"/>
      <c r="K144" s="23"/>
      <c r="L144" s="8"/>
      <c r="M144" s="8"/>
      <c r="N144" s="24"/>
      <c r="O144" s="24"/>
      <c r="P144" s="24"/>
      <c r="Q144" s="24"/>
      <c r="R144" s="24"/>
      <c r="S144" s="24"/>
      <c r="T144" s="24"/>
      <c r="U144" s="24"/>
      <c r="V144" s="24"/>
    </row>
    <row r="145" customFormat="false" ht="12.75" hidden="false" customHeight="false" outlineLevel="0" collapsed="false">
      <c r="A145" s="0" t="n">
        <v>32780</v>
      </c>
      <c r="B145" s="0" t="n">
        <v>48</v>
      </c>
      <c r="C145" s="0" t="n">
        <v>2006</v>
      </c>
      <c r="E145" s="6" t="n">
        <v>38975.3952314815</v>
      </c>
      <c r="F145" s="0" t="s">
        <v>38</v>
      </c>
      <c r="G145" s="0" t="s">
        <v>23</v>
      </c>
      <c r="H145" s="25" t="s">
        <v>23</v>
      </c>
      <c r="I145" s="28" t="s">
        <v>25</v>
      </c>
      <c r="J145" s="25" t="s">
        <v>306</v>
      </c>
      <c r="K145" s="27" t="s">
        <v>307</v>
      </c>
      <c r="L145" s="28" t="s">
        <v>308</v>
      </c>
      <c r="M145" s="28" t="s">
        <v>309</v>
      </c>
      <c r="N145" s="12" t="s">
        <v>142</v>
      </c>
      <c r="O145" s="12" t="s">
        <v>29</v>
      </c>
      <c r="P145" s="12" t="s">
        <v>65</v>
      </c>
      <c r="Q145" s="12"/>
      <c r="R145" s="12" t="n">
        <v>2010</v>
      </c>
      <c r="S145" s="12" t="s">
        <v>31</v>
      </c>
      <c r="T145" s="12"/>
      <c r="U145" s="12" t="s">
        <v>32</v>
      </c>
      <c r="V145" s="12" t="s">
        <v>60</v>
      </c>
    </row>
    <row r="146" customFormat="false" ht="12.75" hidden="false" customHeight="false" outlineLevel="0" collapsed="false">
      <c r="A146" s="0" t="n">
        <v>33079</v>
      </c>
      <c r="B146" s="0" t="n">
        <v>48</v>
      </c>
      <c r="C146" s="0" t="n">
        <v>2006</v>
      </c>
      <c r="E146" s="6" t="n">
        <v>38974.5844097222</v>
      </c>
      <c r="F146" s="0" t="s">
        <v>38</v>
      </c>
      <c r="G146" s="0" t="s">
        <v>23</v>
      </c>
      <c r="H146" s="7" t="s">
        <v>23</v>
      </c>
      <c r="I146" s="8" t="s">
        <v>25</v>
      </c>
      <c r="J146" s="7" t="s">
        <v>306</v>
      </c>
      <c r="K146" s="29" t="s">
        <v>307</v>
      </c>
      <c r="L146" s="8" t="s">
        <v>310</v>
      </c>
      <c r="M146" s="8" t="s">
        <v>311</v>
      </c>
      <c r="N146" s="15" t="s">
        <v>37</v>
      </c>
      <c r="O146" s="15" t="s">
        <v>29</v>
      </c>
      <c r="P146" s="15" t="s">
        <v>30</v>
      </c>
      <c r="Q146" s="15"/>
      <c r="R146" s="15" t="n">
        <v>2006</v>
      </c>
      <c r="S146" s="15"/>
      <c r="T146" s="15" t="s">
        <v>31</v>
      </c>
      <c r="U146" s="15" t="s">
        <v>32</v>
      </c>
      <c r="V146" s="15" t="s">
        <v>60</v>
      </c>
    </row>
    <row r="147" customFormat="false" ht="12.75" hidden="false" customHeight="false" outlineLevel="0" collapsed="false">
      <c r="A147" s="0" t="n">
        <v>33081</v>
      </c>
      <c r="B147" s="0" t="n">
        <v>48</v>
      </c>
      <c r="C147" s="0" t="n">
        <v>2006</v>
      </c>
      <c r="E147" s="6" t="n">
        <v>38974.5845601852</v>
      </c>
      <c r="F147" s="0" t="s">
        <v>38</v>
      </c>
      <c r="G147" s="0" t="s">
        <v>23</v>
      </c>
      <c r="H147" s="7" t="s">
        <v>23</v>
      </c>
      <c r="I147" s="8" t="s">
        <v>25</v>
      </c>
      <c r="J147" s="7" t="s">
        <v>306</v>
      </c>
      <c r="K147" s="29" t="s">
        <v>307</v>
      </c>
      <c r="L147" s="8" t="s">
        <v>312</v>
      </c>
      <c r="M147" s="8" t="s">
        <v>313</v>
      </c>
      <c r="N147" s="15" t="s">
        <v>37</v>
      </c>
      <c r="O147" s="15" t="s">
        <v>29</v>
      </c>
      <c r="P147" s="15" t="s">
        <v>65</v>
      </c>
      <c r="Q147" s="15"/>
      <c r="R147" s="15" t="n">
        <v>2010</v>
      </c>
      <c r="S147" s="15"/>
      <c r="T147" s="15" t="s">
        <v>31</v>
      </c>
      <c r="U147" s="15" t="s">
        <v>32</v>
      </c>
      <c r="V147" s="15" t="s">
        <v>32</v>
      </c>
    </row>
    <row r="148" customFormat="false" ht="12.75" hidden="false" customHeight="false" outlineLevel="0" collapsed="false">
      <c r="A148" s="0" t="n">
        <v>32861</v>
      </c>
      <c r="B148" s="0" t="n">
        <v>48</v>
      </c>
      <c r="C148" s="0" t="n">
        <v>2006</v>
      </c>
      <c r="E148" s="6" t="n">
        <v>38974.5841550926</v>
      </c>
      <c r="F148" s="0" t="s">
        <v>38</v>
      </c>
      <c r="G148" s="0" t="s">
        <v>23</v>
      </c>
      <c r="H148" s="7" t="s">
        <v>23</v>
      </c>
      <c r="I148" s="8" t="s">
        <v>25</v>
      </c>
      <c r="J148" s="7" t="s">
        <v>306</v>
      </c>
      <c r="K148" s="29" t="s">
        <v>307</v>
      </c>
      <c r="L148" s="8" t="s">
        <v>314</v>
      </c>
      <c r="M148" s="8" t="s">
        <v>315</v>
      </c>
      <c r="N148" s="15" t="s">
        <v>37</v>
      </c>
      <c r="O148" s="15" t="s">
        <v>29</v>
      </c>
      <c r="P148" s="15" t="s">
        <v>30</v>
      </c>
      <c r="Q148" s="15"/>
      <c r="R148" s="15" t="n">
        <v>2010</v>
      </c>
      <c r="S148" s="15"/>
      <c r="T148" s="15" t="s">
        <v>31</v>
      </c>
      <c r="U148" s="15" t="s">
        <v>32</v>
      </c>
      <c r="V148" s="15" t="s">
        <v>32</v>
      </c>
    </row>
    <row r="149" customFormat="false" ht="12.75" hidden="false" customHeight="false" outlineLevel="0" collapsed="false">
      <c r="A149" s="0" t="n">
        <v>33275</v>
      </c>
      <c r="B149" s="0" t="n">
        <v>48</v>
      </c>
      <c r="C149" s="0" t="n">
        <v>2006</v>
      </c>
      <c r="E149" s="6" t="n">
        <v>38975.3951388889</v>
      </c>
      <c r="F149" s="0" t="s">
        <v>38</v>
      </c>
      <c r="G149" s="0" t="s">
        <v>23</v>
      </c>
      <c r="H149" s="7" t="s">
        <v>23</v>
      </c>
      <c r="I149" s="8" t="s">
        <v>25</v>
      </c>
      <c r="J149" s="7" t="s">
        <v>306</v>
      </c>
      <c r="K149" s="29" t="s">
        <v>307</v>
      </c>
      <c r="L149" s="8" t="s">
        <v>316</v>
      </c>
      <c r="M149" s="8" t="s">
        <v>317</v>
      </c>
      <c r="N149" s="15" t="s">
        <v>142</v>
      </c>
      <c r="O149" s="15" t="s">
        <v>29</v>
      </c>
      <c r="P149" s="15" t="s">
        <v>65</v>
      </c>
      <c r="Q149" s="15"/>
      <c r="R149" s="15" t="n">
        <v>2010</v>
      </c>
      <c r="S149" s="15"/>
      <c r="T149" s="15" t="s">
        <v>31</v>
      </c>
      <c r="U149" s="15" t="s">
        <v>32</v>
      </c>
      <c r="V149" s="15" t="s">
        <v>60</v>
      </c>
    </row>
    <row r="150" customFormat="false" ht="12.75" hidden="false" customHeight="false" outlineLevel="0" collapsed="false">
      <c r="E150" s="6"/>
      <c r="H150" s="7" t="s">
        <v>23</v>
      </c>
      <c r="I150" s="13" t="s">
        <v>25</v>
      </c>
      <c r="J150" s="7" t="s">
        <v>318</v>
      </c>
      <c r="K150" s="14" t="s">
        <v>261</v>
      </c>
      <c r="L150" s="8" t="s">
        <v>318</v>
      </c>
      <c r="M150" s="8" t="s">
        <v>261</v>
      </c>
      <c r="N150" s="15" t="s">
        <v>248</v>
      </c>
      <c r="O150" s="15" t="s">
        <v>29</v>
      </c>
      <c r="P150" s="15" t="s">
        <v>43</v>
      </c>
      <c r="Q150" s="15"/>
      <c r="R150" s="15" t="n">
        <v>2020</v>
      </c>
      <c r="S150" s="15" t="s">
        <v>31</v>
      </c>
      <c r="T150" s="15"/>
      <c r="U150" s="15" t="s">
        <v>60</v>
      </c>
      <c r="V150" s="15" t="s">
        <v>32</v>
      </c>
    </row>
    <row r="151" customFormat="false" ht="12.75" hidden="false" customHeight="false" outlineLevel="0" collapsed="false">
      <c r="A151" s="0" t="n">
        <v>32894</v>
      </c>
      <c r="B151" s="0" t="n">
        <v>48</v>
      </c>
      <c r="C151" s="0" t="n">
        <v>2006</v>
      </c>
      <c r="E151" s="6" t="n">
        <v>38974.5842824074</v>
      </c>
      <c r="F151" s="0" t="s">
        <v>38</v>
      </c>
      <c r="G151" s="0" t="s">
        <v>23</v>
      </c>
      <c r="H151" s="7" t="s">
        <v>23</v>
      </c>
      <c r="I151" s="8" t="s">
        <v>25</v>
      </c>
      <c r="J151" s="7" t="s">
        <v>319</v>
      </c>
      <c r="K151" s="29" t="s">
        <v>320</v>
      </c>
      <c r="L151" s="8" t="s">
        <v>319</v>
      </c>
      <c r="M151" s="8" t="s">
        <v>321</v>
      </c>
      <c r="N151" s="15" t="s">
        <v>68</v>
      </c>
      <c r="O151" s="15" t="s">
        <v>29</v>
      </c>
      <c r="P151" s="15" t="s">
        <v>65</v>
      </c>
      <c r="Q151" s="15"/>
      <c r="R151" s="15" t="n">
        <v>2012</v>
      </c>
      <c r="S151" s="15" t="s">
        <v>31</v>
      </c>
      <c r="T151" s="15"/>
      <c r="U151" s="15" t="s">
        <v>60</v>
      </c>
      <c r="V151" s="15" t="s">
        <v>60</v>
      </c>
    </row>
    <row r="152" customFormat="false" ht="12.75" hidden="false" customHeight="false" outlineLevel="0" collapsed="false">
      <c r="A152" s="0" t="n">
        <v>32374</v>
      </c>
      <c r="B152" s="0" t="n">
        <v>48</v>
      </c>
      <c r="C152" s="0" t="n">
        <v>2006</v>
      </c>
      <c r="E152" s="6" t="n">
        <v>38975.6707986111</v>
      </c>
      <c r="F152" s="0" t="s">
        <v>38</v>
      </c>
      <c r="G152" s="0" t="s">
        <v>23</v>
      </c>
      <c r="H152" s="7" t="s">
        <v>23</v>
      </c>
      <c r="I152" s="8" t="s">
        <v>25</v>
      </c>
      <c r="J152" s="7" t="s">
        <v>322</v>
      </c>
      <c r="K152" s="29" t="s">
        <v>323</v>
      </c>
      <c r="L152" s="8" t="s">
        <v>322</v>
      </c>
      <c r="M152" s="8" t="s">
        <v>323</v>
      </c>
      <c r="N152" s="15" t="s">
        <v>68</v>
      </c>
      <c r="O152" s="15" t="s">
        <v>29</v>
      </c>
      <c r="P152" s="15" t="s">
        <v>43</v>
      </c>
      <c r="Q152" s="15"/>
      <c r="R152" s="15" t="n">
        <v>2010</v>
      </c>
      <c r="S152" s="15"/>
      <c r="T152" s="15" t="s">
        <v>31</v>
      </c>
      <c r="U152" s="15" t="s">
        <v>60</v>
      </c>
      <c r="V152" s="15" t="s">
        <v>32</v>
      </c>
    </row>
    <row r="153" customFormat="false" ht="12.75" hidden="false" customHeight="false" outlineLevel="0" collapsed="false">
      <c r="E153" s="6"/>
      <c r="H153" s="7"/>
      <c r="I153" s="8"/>
      <c r="J153" s="7" t="n">
        <v>0</v>
      </c>
      <c r="K153" s="33" t="s">
        <v>52</v>
      </c>
      <c r="L153" s="8"/>
      <c r="M153" s="8"/>
      <c r="N153" s="15"/>
      <c r="O153" s="15"/>
      <c r="P153" s="15"/>
      <c r="Q153" s="15"/>
      <c r="R153" s="15"/>
      <c r="S153" s="15"/>
      <c r="T153" s="15"/>
      <c r="U153" s="15"/>
      <c r="V153" s="15"/>
    </row>
    <row r="154" customFormat="false" ht="12.75" hidden="false" customHeight="false" outlineLevel="0" collapsed="false">
      <c r="E154" s="6"/>
      <c r="H154" s="7"/>
      <c r="I154" s="8"/>
      <c r="J154" s="7" t="n">
        <v>4</v>
      </c>
      <c r="K154" s="21" t="s">
        <v>53</v>
      </c>
      <c r="L154" s="8"/>
      <c r="M154" s="8"/>
      <c r="N154" s="15"/>
      <c r="O154" s="15"/>
      <c r="P154" s="15"/>
      <c r="Q154" s="15"/>
      <c r="R154" s="15"/>
      <c r="S154" s="15"/>
      <c r="T154" s="15"/>
      <c r="U154" s="15"/>
      <c r="V154" s="15"/>
    </row>
    <row r="155" customFormat="false" ht="12.75" hidden="false" customHeight="false" outlineLevel="0" collapsed="false">
      <c r="E155" s="6"/>
      <c r="H155" s="7"/>
      <c r="I155" s="8"/>
      <c r="J155" s="7"/>
      <c r="K155" s="29"/>
      <c r="L155" s="8"/>
      <c r="M155" s="8"/>
      <c r="N155" s="15"/>
      <c r="O155" s="15"/>
      <c r="P155" s="15"/>
      <c r="Q155" s="15"/>
      <c r="R155" s="15"/>
      <c r="S155" s="15"/>
      <c r="T155" s="15"/>
      <c r="U155" s="15"/>
      <c r="V155" s="15"/>
    </row>
    <row r="156" customFormat="false" ht="12.75" hidden="false" customHeight="false" outlineLevel="0" collapsed="false">
      <c r="E156" s="6"/>
      <c r="H156" s="7"/>
      <c r="I156" s="8"/>
      <c r="J156" s="7"/>
      <c r="K156" s="29"/>
      <c r="L156" s="8"/>
      <c r="M156" s="8"/>
      <c r="N156" s="15"/>
      <c r="O156" s="15"/>
      <c r="P156" s="15"/>
      <c r="Q156" s="15"/>
      <c r="R156" s="15"/>
      <c r="S156" s="15"/>
      <c r="T156" s="15"/>
      <c r="U156" s="15"/>
      <c r="V156" s="15"/>
    </row>
    <row r="157" customFormat="false" ht="12.75" hidden="false" customHeight="false" outlineLevel="0" collapsed="false">
      <c r="A157" s="0" t="n">
        <v>32881</v>
      </c>
      <c r="B157" s="0" t="n">
        <v>48</v>
      </c>
      <c r="C157" s="0" t="n">
        <v>2006</v>
      </c>
      <c r="E157" s="6" t="n">
        <v>38975.6705092593</v>
      </c>
      <c r="F157" s="0" t="s">
        <v>38</v>
      </c>
      <c r="G157" s="0" t="s">
        <v>23</v>
      </c>
      <c r="H157" s="25" t="s">
        <v>324</v>
      </c>
      <c r="I157" s="28" t="s">
        <v>25</v>
      </c>
      <c r="J157" s="35" t="s">
        <v>55</v>
      </c>
      <c r="K157" s="36" t="s">
        <v>56</v>
      </c>
      <c r="L157" s="37" t="s">
        <v>39</v>
      </c>
      <c r="M157" s="37" t="s">
        <v>39</v>
      </c>
      <c r="N157" s="12" t="s">
        <v>41</v>
      </c>
      <c r="O157" s="12" t="s">
        <v>91</v>
      </c>
      <c r="P157" s="12" t="s">
        <v>43</v>
      </c>
      <c r="Q157" s="12"/>
      <c r="R157" s="12" t="n">
        <v>2010</v>
      </c>
      <c r="S157" s="12" t="s">
        <v>31</v>
      </c>
      <c r="T157" s="12"/>
      <c r="U157" s="39" t="s">
        <v>60</v>
      </c>
      <c r="V157" s="12" t="s">
        <v>32</v>
      </c>
    </row>
    <row r="158" customFormat="false" ht="12.75" hidden="false" customHeight="false" outlineLevel="0" collapsed="false">
      <c r="A158" s="0" t="n">
        <v>32262</v>
      </c>
      <c r="B158" s="0" t="n">
        <v>48</v>
      </c>
      <c r="C158" s="0" t="n">
        <v>2006</v>
      </c>
      <c r="E158" s="6" t="n">
        <v>38975.6703935185</v>
      </c>
      <c r="F158" s="0" t="s">
        <v>38</v>
      </c>
      <c r="G158" s="0" t="s">
        <v>23</v>
      </c>
      <c r="H158" s="7" t="s">
        <v>324</v>
      </c>
      <c r="I158" s="8" t="s">
        <v>25</v>
      </c>
      <c r="J158" s="16" t="s">
        <v>55</v>
      </c>
      <c r="K158" s="40" t="s">
        <v>56</v>
      </c>
      <c r="L158" s="18" t="s">
        <v>48</v>
      </c>
      <c r="M158" s="18" t="s">
        <v>113</v>
      </c>
      <c r="N158" s="15" t="s">
        <v>68</v>
      </c>
      <c r="O158" s="15" t="s">
        <v>29</v>
      </c>
      <c r="P158" s="15" t="s">
        <v>43</v>
      </c>
      <c r="Q158" s="15"/>
      <c r="R158" s="15" t="n">
        <v>2010</v>
      </c>
      <c r="S158" s="15" t="s">
        <v>31</v>
      </c>
      <c r="T158" s="15"/>
      <c r="U158" s="19" t="s">
        <v>60</v>
      </c>
      <c r="V158" s="15" t="s">
        <v>32</v>
      </c>
    </row>
    <row r="159" customFormat="false" ht="12.75" hidden="false" customHeight="false" outlineLevel="0" collapsed="false">
      <c r="A159" s="0" t="n">
        <v>32002</v>
      </c>
      <c r="B159" s="0" t="n">
        <v>48</v>
      </c>
      <c r="C159" s="0" t="n">
        <v>2006</v>
      </c>
      <c r="E159" s="6" t="n">
        <v>38975.6706134259</v>
      </c>
      <c r="F159" s="0" t="s">
        <v>38</v>
      </c>
      <c r="G159" s="0" t="s">
        <v>23</v>
      </c>
      <c r="H159" s="7" t="s">
        <v>324</v>
      </c>
      <c r="I159" s="8" t="s">
        <v>25</v>
      </c>
      <c r="J159" s="7" t="s">
        <v>99</v>
      </c>
      <c r="K159" s="29" t="s">
        <v>325</v>
      </c>
      <c r="L159" s="8" t="s">
        <v>326</v>
      </c>
      <c r="M159" s="8" t="s">
        <v>325</v>
      </c>
      <c r="N159" s="15" t="s">
        <v>146</v>
      </c>
      <c r="O159" s="15" t="s">
        <v>91</v>
      </c>
      <c r="P159" s="15" t="s">
        <v>43</v>
      </c>
      <c r="Q159" s="15"/>
      <c r="R159" s="15" t="n">
        <v>2010</v>
      </c>
      <c r="S159" s="15" t="s">
        <v>31</v>
      </c>
      <c r="T159" s="15" t="s">
        <v>31</v>
      </c>
      <c r="U159" s="15" t="s">
        <v>32</v>
      </c>
      <c r="V159" s="15" t="s">
        <v>32</v>
      </c>
    </row>
    <row r="160" customFormat="false" ht="63.75" hidden="false" customHeight="false" outlineLevel="0" collapsed="false">
      <c r="E160" s="6"/>
      <c r="H160" s="7"/>
      <c r="I160" s="8"/>
      <c r="J160" s="7"/>
      <c r="K160" s="20" t="s">
        <v>327</v>
      </c>
      <c r="L160" s="8"/>
      <c r="M160" s="8"/>
      <c r="N160" s="15"/>
      <c r="O160" s="15"/>
      <c r="P160" s="15"/>
      <c r="Q160" s="15"/>
      <c r="R160" s="15"/>
      <c r="S160" s="15"/>
      <c r="T160" s="15"/>
      <c r="U160" s="15"/>
      <c r="V160" s="15"/>
    </row>
    <row r="161" customFormat="false" ht="38.25" hidden="false" customHeight="false" outlineLevel="0" collapsed="false">
      <c r="H161" s="7"/>
      <c r="I161" s="8"/>
      <c r="J161" s="7"/>
      <c r="K161" s="20" t="s">
        <v>328</v>
      </c>
      <c r="L161" s="8"/>
      <c r="M161" s="8"/>
      <c r="N161" s="15"/>
      <c r="O161" s="15"/>
      <c r="P161" s="15"/>
      <c r="Q161" s="15"/>
      <c r="R161" s="15"/>
      <c r="S161" s="15"/>
      <c r="T161" s="15"/>
      <c r="U161" s="15"/>
      <c r="V161" s="15"/>
    </row>
    <row r="162" customFormat="false" ht="12.75" hidden="false" customHeight="false" outlineLevel="0" collapsed="false">
      <c r="H162" s="7"/>
      <c r="I162" s="8"/>
      <c r="J162" s="7" t="n">
        <v>0</v>
      </c>
      <c r="K162" s="14" t="s">
        <v>52</v>
      </c>
      <c r="L162" s="8"/>
      <c r="M162" s="8"/>
      <c r="N162" s="15"/>
      <c r="O162" s="15"/>
      <c r="P162" s="15"/>
      <c r="Q162" s="15"/>
      <c r="R162" s="15"/>
      <c r="S162" s="15"/>
      <c r="T162" s="15"/>
      <c r="U162" s="15"/>
      <c r="V162" s="15"/>
    </row>
    <row r="163" customFormat="false" ht="12.75" hidden="false" customHeight="false" outlineLevel="0" collapsed="false">
      <c r="H163" s="7"/>
      <c r="I163" s="8"/>
      <c r="J163" s="7" t="n">
        <v>1</v>
      </c>
      <c r="K163" s="21" t="s">
        <v>53</v>
      </c>
      <c r="L163" s="8"/>
      <c r="M163" s="8"/>
      <c r="N163" s="15"/>
      <c r="O163" s="15"/>
      <c r="P163" s="15"/>
      <c r="Q163" s="15"/>
      <c r="R163" s="15"/>
      <c r="S163" s="15"/>
      <c r="T163" s="15"/>
      <c r="U163" s="15"/>
      <c r="V163" s="15"/>
    </row>
    <row r="164" customFormat="false" ht="12.75" hidden="false" customHeight="false" outlineLevel="0" collapsed="false">
      <c r="H164" s="22"/>
      <c r="I164" s="53"/>
      <c r="J164" s="22"/>
      <c r="K164" s="23"/>
      <c r="L164" s="53"/>
      <c r="M164" s="53"/>
      <c r="N164" s="24"/>
      <c r="O164" s="24"/>
      <c r="P164" s="24"/>
      <c r="Q164" s="24"/>
      <c r="R164" s="24"/>
      <c r="S164" s="24"/>
      <c r="T164" s="24"/>
      <c r="U164" s="24"/>
      <c r="V164" s="24"/>
    </row>
    <row r="167" customFormat="false" ht="25.5" hidden="false" customHeight="false" outlineLevel="0" collapsed="false">
      <c r="J167" s="54" t="n">
        <f aca="false">+SUM(J8,J28,J32,J40,J47,J92,J105,J112,J120,J135,J142,J153,J162)+1</f>
        <v>9</v>
      </c>
      <c r="K167" s="55" t="s">
        <v>329</v>
      </c>
      <c r="L167" s="56" t="s">
        <v>330</v>
      </c>
      <c r="M167" s="46" t="s">
        <v>331</v>
      </c>
    </row>
    <row r="168" customFormat="false" ht="25.5" hidden="false" customHeight="false" outlineLevel="0" collapsed="false">
      <c r="J168" s="54" t="n">
        <f aca="false">+SUM(J9,J29,J33,J41,J48,J93,J106,J113,J121,J136,J143,J154,J163)+1</f>
        <v>69</v>
      </c>
      <c r="K168" s="49" t="s">
        <v>332</v>
      </c>
      <c r="L168" s="56" t="s">
        <v>330</v>
      </c>
      <c r="M168" s="46" t="s">
        <v>331</v>
      </c>
    </row>
    <row r="172" customFormat="false" ht="12.75" hidden="false" customHeight="true" outlineLevel="0" collapsed="false">
      <c r="H172" s="46" t="s">
        <v>333</v>
      </c>
      <c r="I172" s="46"/>
      <c r="J172" s="46"/>
      <c r="K172" s="46"/>
      <c r="L172" s="46"/>
    </row>
    <row r="174" customFormat="false" ht="12.75" hidden="false" customHeight="false" outlineLevel="0" collapsed="false">
      <c r="H174" s="0" t="s">
        <v>334</v>
      </c>
    </row>
    <row r="176" customFormat="false" ht="12.75" hidden="false" customHeight="false" outlineLevel="0" collapsed="false">
      <c r="H176" s="1" t="s">
        <v>330</v>
      </c>
      <c r="I176" s="0" t="s">
        <v>335</v>
      </c>
    </row>
    <row r="177" customFormat="false" ht="12.75" hidden="false" customHeight="false" outlineLevel="0" collapsed="false">
      <c r="I177" s="8" t="s">
        <v>336</v>
      </c>
    </row>
    <row r="179" customFormat="false" ht="12.75" hidden="false" customHeight="false" outlineLevel="0" collapsed="false">
      <c r="H179" s="1" t="s">
        <v>330</v>
      </c>
      <c r="I179" s="8" t="s">
        <v>337</v>
      </c>
    </row>
    <row r="180" customFormat="false" ht="12.75" hidden="false" customHeight="false" outlineLevel="0" collapsed="false">
      <c r="I180" s="0" t="s">
        <v>338</v>
      </c>
    </row>
    <row r="181" customFormat="false" ht="12.75" hidden="false" customHeight="true" outlineLevel="0" collapsed="false">
      <c r="I181" s="46" t="s">
        <v>339</v>
      </c>
      <c r="J181" s="46"/>
      <c r="K181" s="46"/>
      <c r="L181" s="46"/>
    </row>
    <row r="182" customFormat="false" ht="25.5" hidden="false" customHeight="true" outlineLevel="0" collapsed="false">
      <c r="I182" s="57" t="s">
        <v>340</v>
      </c>
      <c r="J182" s="46" t="s">
        <v>341</v>
      </c>
      <c r="K182" s="46"/>
      <c r="L182" s="46"/>
    </row>
    <row r="183" customFormat="false" ht="12.75" hidden="false" customHeight="true" outlineLevel="0" collapsed="false">
      <c r="I183" s="57" t="s">
        <v>340</v>
      </c>
      <c r="J183" s="46" t="s">
        <v>342</v>
      </c>
      <c r="K183" s="46"/>
      <c r="L183" s="46"/>
    </row>
    <row r="184" customFormat="false" ht="12.75" hidden="false" customHeight="false" outlineLevel="0" collapsed="false">
      <c r="I184" s="8"/>
    </row>
    <row r="185" customFormat="false" ht="12.75" hidden="false" customHeight="false" outlineLevel="0" collapsed="false">
      <c r="H185" s="58"/>
      <c r="I185" s="13" t="s">
        <v>343</v>
      </c>
    </row>
    <row r="186" customFormat="false" ht="12.75" hidden="false" customHeight="false" outlineLevel="0" collapsed="false">
      <c r="I186" s="13" t="s">
        <v>344</v>
      </c>
    </row>
    <row r="187" customFormat="false" ht="12.75" hidden="false" customHeight="false" outlineLevel="0" collapsed="false">
      <c r="H187" s="59"/>
      <c r="I187" s="13" t="s">
        <v>345</v>
      </c>
    </row>
  </sheetData>
  <mergeCells count="4">
    <mergeCell ref="H172:L172"/>
    <mergeCell ref="I181:L181"/>
    <mergeCell ref="J182:L182"/>
    <mergeCell ref="J183:L18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false" showOutlineSymbols="true" defaultGridColor="true" view="normal" topLeftCell="H2" colorId="64" zoomScale="100" zoomScaleNormal="100" zoomScalePageLayoutView="100" workbookViewId="0">
      <pane xSplit="0" ySplit="510" topLeftCell="A1" activePane="bottomLeft" state="split"/>
      <selection pane="topLeft" activeCell="H2" activeCellId="0" sqref="H2"/>
      <selection pane="bottomLeft" activeCell="H20" activeCellId="0" sqref="H20"/>
    </sheetView>
  </sheetViews>
  <sheetFormatPr defaultColWidth="9.0546875" defaultRowHeight="12.75" zeroHeight="false" outlineLevelRow="0" outlineLevelCol="0"/>
  <cols>
    <col collapsed="false" customWidth="false" hidden="true" outlineLevel="0" max="7" min="1" style="0" width="9.06"/>
    <col collapsed="false" customWidth="true" hidden="false" outlineLevel="0" max="8" min="8" style="0" width="7.14"/>
    <col collapsed="false" customWidth="true" hidden="false" outlineLevel="0" max="9" min="9" style="0" width="3.14"/>
    <col collapsed="false" customWidth="true" hidden="false" outlineLevel="0" max="10" min="10" style="0" width="17.28"/>
    <col collapsed="false" customWidth="true" hidden="false" outlineLevel="0" max="11" min="11" style="0" width="38.41"/>
    <col collapsed="false" customWidth="true" hidden="false" outlineLevel="0" max="12" min="12" style="0" width="19.7"/>
    <col collapsed="false" customWidth="true" hidden="false" outlineLevel="0" max="13" min="13" style="0" width="38.7"/>
    <col collapsed="false" customWidth="true" hidden="false" outlineLevel="0" max="14" min="14" style="0" width="21.42"/>
    <col collapsed="false" customWidth="true" hidden="false" outlineLevel="0" max="15" min="15" style="0" width="11.42"/>
    <col collapsed="false" customWidth="true" hidden="false" outlineLevel="0" max="16" min="16" style="0" width="7.14"/>
    <col collapsed="false" customWidth="true" hidden="false" outlineLevel="0" max="17" min="17" style="0" width="17.28"/>
    <col collapsed="false" customWidth="true" hidden="false" outlineLevel="0" max="18" min="18" style="0" width="4.99"/>
    <col collapsed="false" customWidth="true" hidden="false" outlineLevel="0" max="19" min="19" style="0" width="5.99"/>
    <col collapsed="false" customWidth="true" hidden="false" outlineLevel="0" max="20" min="20" style="0" width="7.28"/>
    <col collapsed="false" customWidth="true" hidden="false" outlineLevel="0" max="22" min="21" style="0" width="9.41"/>
  </cols>
  <sheetData>
    <row r="1" s="1" customFormat="true" ht="38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3" t="s">
        <v>19</v>
      </c>
      <c r="U1" s="4" t="s">
        <v>20</v>
      </c>
      <c r="V1" s="5" t="s">
        <v>21</v>
      </c>
    </row>
    <row r="2" customFormat="false" ht="12.75" hidden="false" customHeight="false" outlineLevel="0" collapsed="false">
      <c r="A2" s="0" t="n">
        <v>32879</v>
      </c>
      <c r="B2" s="0" t="n">
        <v>48</v>
      </c>
      <c r="C2" s="0" t="n">
        <v>2006</v>
      </c>
      <c r="E2" s="6" t="n">
        <v>38975.3962037037</v>
      </c>
      <c r="F2" s="0" t="s">
        <v>38</v>
      </c>
      <c r="G2" s="0" t="s">
        <v>23</v>
      </c>
      <c r="H2" s="7" t="s">
        <v>24</v>
      </c>
      <c r="I2" s="8" t="s">
        <v>25</v>
      </c>
      <c r="J2" s="25" t="s">
        <v>26</v>
      </c>
      <c r="K2" s="27" t="s">
        <v>27</v>
      </c>
      <c r="L2" s="8" t="s">
        <v>346</v>
      </c>
      <c r="M2" s="8" t="s">
        <v>347</v>
      </c>
      <c r="N2" s="12" t="s">
        <v>248</v>
      </c>
      <c r="O2" s="12" t="s">
        <v>348</v>
      </c>
      <c r="P2" s="12" t="s">
        <v>65</v>
      </c>
      <c r="Q2" s="12" t="s">
        <v>349</v>
      </c>
      <c r="R2" s="12" t="n">
        <v>2010</v>
      </c>
      <c r="S2" s="12" t="s">
        <v>31</v>
      </c>
      <c r="T2" s="12"/>
      <c r="U2" s="12" t="s">
        <v>32</v>
      </c>
      <c r="V2" s="12" t="s">
        <v>32</v>
      </c>
    </row>
    <row r="3" customFormat="false" ht="12.75" hidden="false" customHeight="false" outlineLevel="0" collapsed="false">
      <c r="E3" s="6"/>
      <c r="H3" s="7"/>
      <c r="I3" s="8"/>
      <c r="J3" s="47" t="n">
        <v>1</v>
      </c>
      <c r="K3" s="60" t="s">
        <v>350</v>
      </c>
      <c r="L3" s="8"/>
      <c r="M3" s="8"/>
      <c r="N3" s="15"/>
      <c r="O3" s="15"/>
      <c r="P3" s="15"/>
      <c r="Q3" s="15"/>
      <c r="R3" s="15"/>
      <c r="S3" s="15"/>
      <c r="T3" s="15"/>
      <c r="U3" s="15"/>
      <c r="V3" s="15"/>
    </row>
    <row r="4" customFormat="false" ht="12.75" hidden="false" customHeight="false" outlineLevel="0" collapsed="false">
      <c r="E4" s="6"/>
      <c r="H4" s="7"/>
      <c r="I4" s="8"/>
      <c r="J4" s="7"/>
      <c r="K4" s="29"/>
      <c r="L4" s="8"/>
      <c r="M4" s="8"/>
      <c r="N4" s="15"/>
      <c r="O4" s="15"/>
      <c r="P4" s="15"/>
      <c r="Q4" s="15"/>
      <c r="R4" s="15"/>
      <c r="S4" s="15"/>
      <c r="T4" s="15"/>
      <c r="U4" s="15"/>
      <c r="V4" s="15"/>
    </row>
    <row r="5" customFormat="false" ht="12.75" hidden="false" customHeight="false" outlineLevel="0" collapsed="false">
      <c r="A5" s="0" t="n">
        <v>32862</v>
      </c>
      <c r="B5" s="0" t="n">
        <v>48</v>
      </c>
      <c r="C5" s="0" t="n">
        <v>2006</v>
      </c>
      <c r="E5" s="6" t="n">
        <v>38975.5773726852</v>
      </c>
      <c r="F5" s="0" t="s">
        <v>61</v>
      </c>
      <c r="G5" s="0" t="s">
        <v>23</v>
      </c>
      <c r="H5" s="25" t="s">
        <v>54</v>
      </c>
      <c r="I5" s="28" t="s">
        <v>25</v>
      </c>
      <c r="J5" s="25" t="s">
        <v>55</v>
      </c>
      <c r="K5" s="27" t="s">
        <v>56</v>
      </c>
      <c r="L5" s="28" t="s">
        <v>351</v>
      </c>
      <c r="M5" s="28" t="s">
        <v>260</v>
      </c>
      <c r="N5" s="12" t="s">
        <v>248</v>
      </c>
      <c r="O5" s="12" t="s">
        <v>348</v>
      </c>
      <c r="P5" s="12" t="s">
        <v>25</v>
      </c>
      <c r="Q5" s="12" t="s">
        <v>352</v>
      </c>
      <c r="R5" s="12" t="n">
        <v>2006</v>
      </c>
      <c r="S5" s="12" t="s">
        <v>31</v>
      </c>
      <c r="T5" s="12"/>
      <c r="U5" s="12" t="s">
        <v>60</v>
      </c>
      <c r="V5" s="12" t="s">
        <v>60</v>
      </c>
    </row>
    <row r="6" customFormat="false" ht="12.75" hidden="false" customHeight="false" outlineLevel="0" collapsed="false">
      <c r="E6" s="6"/>
      <c r="H6" s="7"/>
      <c r="I6" s="8"/>
      <c r="J6" s="47" t="n">
        <v>1</v>
      </c>
      <c r="K6" s="60" t="s">
        <v>350</v>
      </c>
      <c r="L6" s="8"/>
      <c r="M6" s="8"/>
      <c r="N6" s="15"/>
      <c r="O6" s="15"/>
      <c r="P6" s="15"/>
      <c r="Q6" s="15"/>
      <c r="R6" s="15"/>
      <c r="S6" s="15"/>
      <c r="T6" s="15"/>
      <c r="U6" s="15"/>
      <c r="V6" s="15"/>
    </row>
    <row r="7" customFormat="false" ht="12.75" hidden="false" customHeight="false" outlineLevel="0" collapsed="false">
      <c r="E7" s="6"/>
      <c r="H7" s="7"/>
      <c r="I7" s="8"/>
      <c r="J7" s="7"/>
      <c r="K7" s="29"/>
      <c r="L7" s="8"/>
      <c r="M7" s="8"/>
      <c r="N7" s="15"/>
      <c r="O7" s="15"/>
      <c r="P7" s="15"/>
      <c r="Q7" s="15"/>
      <c r="R7" s="15"/>
      <c r="S7" s="15"/>
      <c r="T7" s="15"/>
      <c r="U7" s="15"/>
      <c r="V7" s="15"/>
    </row>
    <row r="8" customFormat="false" ht="12.75" hidden="false" customHeight="false" outlineLevel="0" collapsed="false">
      <c r="A8" s="0" t="n">
        <v>32826</v>
      </c>
      <c r="B8" s="0" t="n">
        <v>48</v>
      </c>
      <c r="C8" s="0" t="n">
        <v>2006</v>
      </c>
      <c r="E8" s="6" t="n">
        <v>38975.6451388889</v>
      </c>
      <c r="F8" s="0" t="s">
        <v>110</v>
      </c>
      <c r="G8" s="0" t="s">
        <v>23</v>
      </c>
      <c r="H8" s="25" t="s">
        <v>111</v>
      </c>
      <c r="I8" s="28" t="s">
        <v>25</v>
      </c>
      <c r="J8" s="25" t="s">
        <v>353</v>
      </c>
      <c r="K8" s="27" t="s">
        <v>354</v>
      </c>
      <c r="L8" s="28" t="s">
        <v>353</v>
      </c>
      <c r="M8" s="28" t="s">
        <v>354</v>
      </c>
      <c r="N8" s="12" t="s">
        <v>28</v>
      </c>
      <c r="O8" s="12" t="s">
        <v>348</v>
      </c>
      <c r="P8" s="12" t="s">
        <v>43</v>
      </c>
      <c r="Q8" s="12"/>
      <c r="R8" s="12" t="n">
        <v>2006</v>
      </c>
      <c r="S8" s="12" t="s">
        <v>31</v>
      </c>
      <c r="T8" s="12"/>
      <c r="U8" s="12" t="s">
        <v>32</v>
      </c>
      <c r="V8" s="12" t="s">
        <v>32</v>
      </c>
    </row>
    <row r="9" customFormat="false" ht="12.75" hidden="false" customHeight="false" outlineLevel="0" collapsed="false">
      <c r="E9" s="6"/>
      <c r="H9" s="7"/>
      <c r="I9" s="8"/>
      <c r="J9" s="47" t="n">
        <v>1</v>
      </c>
      <c r="K9" s="60" t="s">
        <v>350</v>
      </c>
      <c r="L9" s="8"/>
      <c r="M9" s="8"/>
      <c r="N9" s="15"/>
      <c r="O9" s="15"/>
      <c r="P9" s="15"/>
      <c r="Q9" s="15"/>
      <c r="R9" s="15"/>
      <c r="S9" s="15"/>
      <c r="T9" s="15"/>
      <c r="U9" s="15"/>
      <c r="V9" s="15"/>
    </row>
    <row r="10" customFormat="false" ht="12.75" hidden="false" customHeight="false" outlineLevel="0" collapsed="false">
      <c r="E10" s="6"/>
      <c r="H10" s="7"/>
      <c r="I10" s="8"/>
      <c r="J10" s="7"/>
      <c r="K10" s="29"/>
      <c r="L10" s="8"/>
      <c r="M10" s="8"/>
      <c r="N10" s="15"/>
      <c r="O10" s="15"/>
      <c r="P10" s="15"/>
      <c r="Q10" s="15"/>
      <c r="R10" s="15"/>
      <c r="S10" s="15"/>
      <c r="T10" s="15"/>
      <c r="U10" s="15"/>
      <c r="V10" s="15"/>
    </row>
    <row r="11" customFormat="false" ht="12.75" hidden="false" customHeight="false" outlineLevel="0" collapsed="false">
      <c r="A11" s="0" t="n">
        <v>32750</v>
      </c>
      <c r="B11" s="0" t="n">
        <v>48</v>
      </c>
      <c r="C11" s="0" t="n">
        <v>2006</v>
      </c>
      <c r="E11" s="6" t="n">
        <v>39007.4317708333</v>
      </c>
      <c r="F11" s="0" t="s">
        <v>133</v>
      </c>
      <c r="G11" s="0" t="s">
        <v>23</v>
      </c>
      <c r="H11" s="25" t="s">
        <v>122</v>
      </c>
      <c r="I11" s="28" t="s">
        <v>33</v>
      </c>
      <c r="J11" s="25" t="s">
        <v>355</v>
      </c>
      <c r="K11" s="27" t="s">
        <v>356</v>
      </c>
      <c r="L11" s="28" t="s">
        <v>355</v>
      </c>
      <c r="M11" s="28" t="s">
        <v>356</v>
      </c>
      <c r="N11" s="12" t="s">
        <v>125</v>
      </c>
      <c r="O11" s="12" t="s">
        <v>348</v>
      </c>
      <c r="P11" s="12" t="s">
        <v>25</v>
      </c>
      <c r="Q11" s="12" t="s">
        <v>357</v>
      </c>
      <c r="R11" s="12" t="n">
        <v>2004</v>
      </c>
      <c r="S11" s="12"/>
      <c r="T11" s="12" t="s">
        <v>31</v>
      </c>
      <c r="U11" s="12" t="s">
        <v>129</v>
      </c>
      <c r="V11" s="12" t="s">
        <v>32</v>
      </c>
    </row>
    <row r="12" customFormat="false" ht="12.75" hidden="false" customHeight="false" outlineLevel="0" collapsed="false">
      <c r="A12" s="0" t="n">
        <v>32272</v>
      </c>
      <c r="B12" s="0" t="n">
        <v>48</v>
      </c>
      <c r="C12" s="0" t="n">
        <v>2006</v>
      </c>
      <c r="E12" s="6" t="n">
        <v>39007.4333680556</v>
      </c>
      <c r="F12" s="0" t="s">
        <v>133</v>
      </c>
      <c r="G12" s="0" t="s">
        <v>23</v>
      </c>
      <c r="H12" s="7" t="s">
        <v>122</v>
      </c>
      <c r="I12" s="8" t="s">
        <v>25</v>
      </c>
      <c r="J12" s="7" t="s">
        <v>358</v>
      </c>
      <c r="K12" s="29" t="s">
        <v>359</v>
      </c>
      <c r="L12" s="8" t="s">
        <v>360</v>
      </c>
      <c r="M12" s="8" t="s">
        <v>361</v>
      </c>
      <c r="N12" s="15" t="s">
        <v>37</v>
      </c>
      <c r="O12" s="15" t="s">
        <v>348</v>
      </c>
      <c r="P12" s="15" t="s">
        <v>43</v>
      </c>
      <c r="Q12" s="15"/>
      <c r="R12" s="15" t="n">
        <v>2010</v>
      </c>
      <c r="S12" s="15"/>
      <c r="T12" s="15" t="s">
        <v>31</v>
      </c>
      <c r="U12" s="15" t="s">
        <v>60</v>
      </c>
      <c r="V12" s="15" t="s">
        <v>60</v>
      </c>
    </row>
    <row r="13" customFormat="false" ht="12.75" hidden="false" customHeight="false" outlineLevel="0" collapsed="false">
      <c r="A13" s="0" t="n">
        <v>32253</v>
      </c>
      <c r="B13" s="0" t="n">
        <v>48</v>
      </c>
      <c r="C13" s="0" t="n">
        <v>2006</v>
      </c>
      <c r="E13" s="6" t="n">
        <v>38977.5768171296</v>
      </c>
      <c r="F13" s="0" t="s">
        <v>166</v>
      </c>
      <c r="G13" s="0" t="s">
        <v>23</v>
      </c>
      <c r="H13" s="7" t="s">
        <v>122</v>
      </c>
      <c r="I13" s="8" t="s">
        <v>25</v>
      </c>
      <c r="J13" s="7" t="s">
        <v>362</v>
      </c>
      <c r="K13" s="29" t="s">
        <v>363</v>
      </c>
      <c r="L13" s="8" t="s">
        <v>364</v>
      </c>
      <c r="M13" s="8" t="s">
        <v>365</v>
      </c>
      <c r="N13" s="15" t="s">
        <v>125</v>
      </c>
      <c r="O13" s="15" t="s">
        <v>348</v>
      </c>
      <c r="P13" s="15" t="s">
        <v>43</v>
      </c>
      <c r="Q13" s="15"/>
      <c r="R13" s="15" t="n">
        <v>0</v>
      </c>
      <c r="S13" s="15" t="s">
        <v>31</v>
      </c>
      <c r="T13" s="15" t="s">
        <v>31</v>
      </c>
      <c r="U13" s="15" t="s">
        <v>129</v>
      </c>
      <c r="V13" s="15" t="s">
        <v>129</v>
      </c>
    </row>
    <row r="14" customFormat="false" ht="12.75" hidden="false" customHeight="false" outlineLevel="0" collapsed="false">
      <c r="E14" s="6"/>
      <c r="H14" s="7"/>
      <c r="I14" s="8"/>
      <c r="J14" s="47" t="n">
        <v>3</v>
      </c>
      <c r="K14" s="60" t="s">
        <v>350</v>
      </c>
      <c r="L14" s="8"/>
      <c r="M14" s="8"/>
      <c r="N14" s="15"/>
      <c r="O14" s="15"/>
      <c r="P14" s="15"/>
      <c r="Q14" s="15"/>
      <c r="R14" s="15"/>
      <c r="S14" s="15"/>
      <c r="T14" s="15"/>
      <c r="U14" s="15"/>
      <c r="V14" s="15"/>
    </row>
    <row r="15" customFormat="false" ht="12.75" hidden="false" customHeight="false" outlineLevel="0" collapsed="false">
      <c r="E15" s="6"/>
      <c r="H15" s="7"/>
      <c r="I15" s="8"/>
      <c r="J15" s="7"/>
      <c r="K15" s="29"/>
      <c r="L15" s="8"/>
      <c r="M15" s="8"/>
      <c r="N15" s="15"/>
      <c r="O15" s="15"/>
      <c r="P15" s="15"/>
      <c r="Q15" s="15"/>
      <c r="R15" s="15"/>
      <c r="S15" s="15"/>
      <c r="T15" s="15"/>
      <c r="U15" s="15"/>
      <c r="V15" s="15"/>
    </row>
    <row r="16" customFormat="false" ht="12.75" hidden="false" customHeight="false" outlineLevel="0" collapsed="false">
      <c r="A16" s="0" t="n">
        <v>32295</v>
      </c>
      <c r="B16" s="0" t="n">
        <v>48</v>
      </c>
      <c r="C16" s="0" t="n">
        <v>2006</v>
      </c>
      <c r="E16" s="6" t="n">
        <v>38974.5673032407</v>
      </c>
      <c r="F16" s="0" t="s">
        <v>38</v>
      </c>
      <c r="G16" s="0" t="s">
        <v>23</v>
      </c>
      <c r="H16" s="25" t="s">
        <v>225</v>
      </c>
      <c r="I16" s="28" t="s">
        <v>25</v>
      </c>
      <c r="J16" s="25" t="s">
        <v>232</v>
      </c>
      <c r="K16" s="27" t="s">
        <v>233</v>
      </c>
      <c r="L16" s="28" t="s">
        <v>366</v>
      </c>
      <c r="M16" s="28" t="s">
        <v>367</v>
      </c>
      <c r="N16" s="12" t="s">
        <v>37</v>
      </c>
      <c r="O16" s="12" t="s">
        <v>348</v>
      </c>
      <c r="P16" s="12" t="s">
        <v>25</v>
      </c>
      <c r="Q16" s="12" t="s">
        <v>368</v>
      </c>
      <c r="R16" s="12" t="n">
        <v>2006</v>
      </c>
      <c r="S16" s="12" t="s">
        <v>31</v>
      </c>
      <c r="T16" s="12" t="s">
        <v>31</v>
      </c>
      <c r="U16" s="12" t="s">
        <v>32</v>
      </c>
      <c r="V16" s="12" t="s">
        <v>32</v>
      </c>
    </row>
    <row r="17" customFormat="false" ht="12.75" hidden="false" customHeight="false" outlineLevel="0" collapsed="false">
      <c r="E17" s="6"/>
      <c r="H17" s="7"/>
      <c r="I17" s="8"/>
      <c r="J17" s="47" t="n">
        <v>1</v>
      </c>
      <c r="K17" s="60" t="s">
        <v>350</v>
      </c>
      <c r="L17" s="8"/>
      <c r="M17" s="8"/>
      <c r="N17" s="15"/>
      <c r="O17" s="15"/>
      <c r="P17" s="15"/>
      <c r="Q17" s="15"/>
      <c r="R17" s="15"/>
      <c r="S17" s="15"/>
      <c r="T17" s="15"/>
      <c r="U17" s="15"/>
      <c r="V17" s="15"/>
    </row>
    <row r="18" customFormat="false" ht="12.75" hidden="false" customHeight="false" outlineLevel="0" collapsed="false">
      <c r="E18" s="6"/>
      <c r="H18" s="22"/>
      <c r="I18" s="53"/>
      <c r="J18" s="22"/>
      <c r="K18" s="23"/>
      <c r="L18" s="53"/>
      <c r="M18" s="53"/>
      <c r="N18" s="24"/>
      <c r="O18" s="24"/>
      <c r="P18" s="24"/>
      <c r="Q18" s="24"/>
      <c r="R18" s="24"/>
      <c r="S18" s="24"/>
      <c r="T18" s="24"/>
      <c r="U18" s="24"/>
      <c r="V18" s="24"/>
    </row>
    <row r="20" customFormat="false" ht="12.75" hidden="false" customHeight="true" outlineLevel="0" collapsed="false">
      <c r="J20" s="54" t="n">
        <f aca="false">+SUM(J3,J6,J9,J14,J17)</f>
        <v>7</v>
      </c>
      <c r="K20" s="49" t="s">
        <v>3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"/>
  <sheetViews>
    <sheetView showFormulas="false" showGridLines="true" showRowColHeaders="true" showZeros="true" rightToLeft="false" tabSelected="false" showOutlineSymbols="true" defaultGridColor="true" view="normal" topLeftCell="H2" colorId="64" zoomScale="100" zoomScaleNormal="100" zoomScalePageLayoutView="100" workbookViewId="0">
      <pane xSplit="0" ySplit="510" topLeftCell="A1" activePane="bottomLeft" state="split"/>
      <selection pane="topLeft" activeCell="H2" activeCellId="0" sqref="H2"/>
      <selection pane="bottomLeft" activeCell="H2" activeCellId="0" sqref="H2"/>
    </sheetView>
  </sheetViews>
  <sheetFormatPr defaultColWidth="9.0546875" defaultRowHeight="12.75" zeroHeight="false" outlineLevelRow="0" outlineLevelCol="0"/>
  <cols>
    <col collapsed="false" customWidth="false" hidden="true" outlineLevel="0" max="7" min="1" style="0" width="9.06"/>
    <col collapsed="false" customWidth="true" hidden="false" outlineLevel="0" max="8" min="8" style="0" width="7.14"/>
    <col collapsed="false" customWidth="true" hidden="false" outlineLevel="0" max="9" min="9" style="0" width="3.14"/>
    <col collapsed="false" customWidth="true" hidden="false" outlineLevel="0" max="10" min="10" style="0" width="17.28"/>
    <col collapsed="false" customWidth="true" hidden="false" outlineLevel="0" max="11" min="11" style="0" width="40.99"/>
    <col collapsed="false" customWidth="true" hidden="false" outlineLevel="0" max="12" min="12" style="0" width="19.7"/>
    <col collapsed="false" customWidth="true" hidden="false" outlineLevel="0" max="13" min="13" style="0" width="38.7"/>
    <col collapsed="false" customWidth="true" hidden="false" outlineLevel="0" max="14" min="14" style="0" width="21.42"/>
    <col collapsed="false" customWidth="true" hidden="false" outlineLevel="0" max="15" min="15" style="0" width="11.42"/>
    <col collapsed="false" customWidth="true" hidden="false" outlineLevel="0" max="16" min="16" style="0" width="7.14"/>
    <col collapsed="false" customWidth="true" hidden="false" outlineLevel="0" max="17" min="17" style="0" width="17.28"/>
    <col collapsed="false" customWidth="true" hidden="false" outlineLevel="0" max="18" min="18" style="0" width="4.99"/>
    <col collapsed="false" customWidth="true" hidden="false" outlineLevel="0" max="19" min="19" style="0" width="5.99"/>
    <col collapsed="false" customWidth="true" hidden="false" outlineLevel="0" max="20" min="20" style="0" width="7.28"/>
    <col collapsed="false" customWidth="true" hidden="false" outlineLevel="0" max="22" min="21" style="0" width="9.41"/>
  </cols>
  <sheetData>
    <row r="1" s="1" customFormat="true" ht="38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3" t="s">
        <v>19</v>
      </c>
      <c r="U1" s="4" t="s">
        <v>20</v>
      </c>
      <c r="V1" s="5" t="s">
        <v>21</v>
      </c>
    </row>
    <row r="2" s="61" customFormat="true" ht="12.75" hidden="false" customHeight="false" outlineLevel="0" collapsed="false">
      <c r="A2" s="61" t="n">
        <v>32272</v>
      </c>
      <c r="B2" s="61" t="n">
        <v>48</v>
      </c>
      <c r="C2" s="61" t="n">
        <v>2006</v>
      </c>
      <c r="E2" s="62" t="n">
        <v>39007.4333680556</v>
      </c>
      <c r="F2" s="61" t="s">
        <v>133</v>
      </c>
      <c r="G2" s="61" t="s">
        <v>23</v>
      </c>
      <c r="H2" s="47" t="s">
        <v>122</v>
      </c>
      <c r="I2" s="13" t="s">
        <v>25</v>
      </c>
      <c r="J2" s="63" t="s">
        <v>358</v>
      </c>
      <c r="K2" s="64" t="s">
        <v>359</v>
      </c>
      <c r="L2" s="13" t="s">
        <v>360</v>
      </c>
      <c r="M2" s="13" t="s">
        <v>361</v>
      </c>
      <c r="N2" s="38" t="s">
        <v>37</v>
      </c>
      <c r="O2" s="38" t="s">
        <v>348</v>
      </c>
      <c r="P2" s="38" t="s">
        <v>43</v>
      </c>
      <c r="Q2" s="38"/>
      <c r="R2" s="38" t="n">
        <v>2010</v>
      </c>
      <c r="S2" s="38"/>
      <c r="T2" s="38" t="s">
        <v>31</v>
      </c>
      <c r="U2" s="38" t="s">
        <v>60</v>
      </c>
      <c r="V2" s="38" t="s">
        <v>60</v>
      </c>
    </row>
    <row r="3" s="61" customFormat="true" ht="12.75" hidden="false" customHeight="false" outlineLevel="0" collapsed="false">
      <c r="A3" s="61" t="n">
        <v>32919</v>
      </c>
      <c r="B3" s="61" t="n">
        <v>48</v>
      </c>
      <c r="C3" s="61" t="n">
        <v>2006</v>
      </c>
      <c r="E3" s="62" t="n">
        <v>38977.5812847222</v>
      </c>
      <c r="F3" s="61" t="s">
        <v>166</v>
      </c>
      <c r="G3" s="61" t="s">
        <v>23</v>
      </c>
      <c r="H3" s="47" t="s">
        <v>122</v>
      </c>
      <c r="I3" s="13" t="s">
        <v>25</v>
      </c>
      <c r="J3" s="47" t="s">
        <v>370</v>
      </c>
      <c r="K3" s="48" t="s">
        <v>371</v>
      </c>
      <c r="L3" s="13" t="s">
        <v>372</v>
      </c>
      <c r="M3" s="13" t="s">
        <v>371</v>
      </c>
      <c r="N3" s="41" t="s">
        <v>50</v>
      </c>
      <c r="O3" s="41" t="s">
        <v>29</v>
      </c>
      <c r="P3" s="41" t="s">
        <v>65</v>
      </c>
      <c r="Q3" s="41"/>
      <c r="R3" s="41" t="n">
        <v>2005</v>
      </c>
      <c r="S3" s="41" t="s">
        <v>31</v>
      </c>
      <c r="T3" s="41" t="s">
        <v>31</v>
      </c>
      <c r="U3" s="41" t="s">
        <v>60</v>
      </c>
      <c r="V3" s="41" t="s">
        <v>60</v>
      </c>
    </row>
    <row r="4" s="61" customFormat="true" ht="12.75" hidden="false" customHeight="false" outlineLevel="0" collapsed="false">
      <c r="A4" s="61" t="n">
        <v>32926</v>
      </c>
      <c r="B4" s="61" t="n">
        <v>48</v>
      </c>
      <c r="C4" s="61" t="n">
        <v>2006</v>
      </c>
      <c r="E4" s="62" t="n">
        <v>38979.5880208333</v>
      </c>
      <c r="F4" s="61" t="s">
        <v>166</v>
      </c>
      <c r="G4" s="61" t="s">
        <v>23</v>
      </c>
      <c r="H4" s="47" t="s">
        <v>122</v>
      </c>
      <c r="I4" s="13" t="s">
        <v>25</v>
      </c>
      <c r="J4" s="47" t="s">
        <v>373</v>
      </c>
      <c r="K4" s="48" t="s">
        <v>81</v>
      </c>
      <c r="L4" s="13" t="s">
        <v>373</v>
      </c>
      <c r="M4" s="13" t="s">
        <v>81</v>
      </c>
      <c r="N4" s="41" t="s">
        <v>28</v>
      </c>
      <c r="O4" s="41" t="s">
        <v>29</v>
      </c>
      <c r="P4" s="41" t="s">
        <v>43</v>
      </c>
      <c r="Q4" s="41"/>
      <c r="R4" s="41" t="n">
        <v>2009</v>
      </c>
      <c r="S4" s="41" t="s">
        <v>31</v>
      </c>
      <c r="T4" s="41"/>
      <c r="U4" s="41" t="s">
        <v>60</v>
      </c>
      <c r="V4" s="41" t="s">
        <v>32</v>
      </c>
    </row>
    <row r="5" s="61" customFormat="true" ht="12.75" hidden="false" customHeight="false" outlineLevel="0" collapsed="false">
      <c r="A5" s="61" t="n">
        <v>32387</v>
      </c>
      <c r="B5" s="61" t="n">
        <v>48</v>
      </c>
      <c r="C5" s="61" t="n">
        <v>2006</v>
      </c>
      <c r="E5" s="62" t="n">
        <v>38958.5066550926</v>
      </c>
      <c r="F5" s="61" t="s">
        <v>166</v>
      </c>
      <c r="G5" s="61" t="s">
        <v>23</v>
      </c>
      <c r="H5" s="65" t="s">
        <v>122</v>
      </c>
      <c r="I5" s="66" t="s">
        <v>25</v>
      </c>
      <c r="J5" s="65" t="s">
        <v>39</v>
      </c>
      <c r="K5" s="67" t="s">
        <v>39</v>
      </c>
      <c r="L5" s="66" t="s">
        <v>39</v>
      </c>
      <c r="M5" s="66" t="s">
        <v>39</v>
      </c>
      <c r="N5" s="68" t="s">
        <v>41</v>
      </c>
      <c r="O5" s="68" t="s">
        <v>29</v>
      </c>
      <c r="P5" s="68" t="s">
        <v>43</v>
      </c>
      <c r="Q5" s="68"/>
      <c r="R5" s="68" t="n">
        <v>2010</v>
      </c>
      <c r="S5" s="68" t="s">
        <v>31</v>
      </c>
      <c r="T5" s="68"/>
      <c r="U5" s="68" t="s">
        <v>60</v>
      </c>
      <c r="V5" s="68" t="s">
        <v>32</v>
      </c>
    </row>
    <row r="6" s="61" customFormat="true" ht="12.75" hidden="false" customHeight="false" outlineLevel="0" collapsed="false">
      <c r="E6" s="62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</row>
    <row r="8" customFormat="false" ht="12.75" hidden="false" customHeight="false" outlineLevel="0" collapsed="false">
      <c r="J8" s="54" t="n">
        <v>4</v>
      </c>
      <c r="K8" s="49" t="s">
        <v>3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6T17:25:55Z</dcterms:created>
  <dc:creator>mezzettap</dc:creator>
  <dc:description/>
  <dc:language>en-US</dc:language>
  <cp:lastModifiedBy>Gilmore</cp:lastModifiedBy>
  <dcterms:modified xsi:type="dcterms:W3CDTF">2011-10-19T20:5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AsOfDate">
    <vt:lpwstr>No</vt:lpwstr>
  </property>
  <property fmtid="{D5CDD505-2E9C-101B-9397-08002B2CF9AE}" pid="3" name="Geography Tag">
    <vt:lpwstr/>
  </property>
  <property fmtid="{D5CDD505-2E9C-101B-9397-08002B2CF9AE}" pid="4" name="Geography TagTaxHTField0">
    <vt:lpwstr/>
  </property>
  <property fmtid="{D5CDD505-2E9C-101B-9397-08002B2CF9AE}" pid="5" name="MigrationSourceURL">
    <vt:lpwstr/>
  </property>
  <property fmtid="{D5CDD505-2E9C-101B-9397-08002B2CF9AE}" pid="6" name="Office_Tag">
    <vt:lpwstr/>
  </property>
  <property fmtid="{D5CDD505-2E9C-101B-9397-08002B2CF9AE}" pid="7" name="Office_TagTaxHTField0">
    <vt:lpwstr/>
  </property>
  <property fmtid="{D5CDD505-2E9C-101B-9397-08002B2CF9AE}" pid="8" name="Person Tag">
    <vt:lpwstr/>
  </property>
  <property fmtid="{D5CDD505-2E9C-101B-9397-08002B2CF9AE}" pid="9" name="Person TagTaxHTField0">
    <vt:lpwstr/>
  </property>
  <property fmtid="{D5CDD505-2E9C-101B-9397-08002B2CF9AE}" pid="10" name="Resource Type TagTaxHTField0">
    <vt:lpwstr/>
  </property>
  <property fmtid="{D5CDD505-2E9C-101B-9397-08002B2CF9AE}" pid="11" name="ShowArticleDateInTitle">
    <vt:lpwstr>0</vt:lpwstr>
  </property>
  <property fmtid="{D5CDD505-2E9C-101B-9397-08002B2CF9AE}" pid="12" name="SpreadsheetID">
    <vt:lpwstr/>
  </property>
  <property fmtid="{D5CDD505-2E9C-101B-9397-08002B2CF9AE}" pid="13" name="TaxCatchAll">
    <vt:lpwstr/>
  </property>
  <property fmtid="{D5CDD505-2E9C-101B-9397-08002B2CF9AE}" pid="14" name="TitleAlternate">
    <vt:lpwstr/>
  </property>
  <property fmtid="{D5CDD505-2E9C-101B-9397-08002B2CF9AE}" pid="15" name="Topic Tag">
    <vt:lpwstr/>
  </property>
  <property fmtid="{D5CDD505-2E9C-101B-9397-08002B2CF9AE}" pid="16" name="Topic TagTaxHTField0">
    <vt:lpwstr/>
  </property>
  <property fmtid="{D5CDD505-2E9C-101B-9397-08002B2CF9AE}" pid="17" name="Year">
    <vt:lpwstr/>
  </property>
</Properties>
</file>