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ofContents" sheetId="1" state="visible" r:id="rId2"/>
    <sheet name="Totals" sheetId="2" state="visible" r:id="rId3"/>
    <sheet name="Foodgroup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3" uniqueCount="823">
  <si>
    <t xml:space="preserve">Filename:</t>
  </si>
  <si>
    <t xml:space="preserve">nutrients.xls</t>
  </si>
  <si>
    <t xml:space="preserve">Worksheets:</t>
  </si>
  <si>
    <t xml:space="preserve">Nutrients and other components of the U.S. food supply</t>
  </si>
  <si>
    <t xml:space="preserve">Nutrients contributed from major food groups</t>
  </si>
  <si>
    <r>
      <rPr>
        <b val="true"/>
        <sz val="8"/>
        <rFont val="Arial"/>
        <family val="2"/>
      </rPr>
      <t xml:space="preserve">U.S. food supply:  Nutrients and other food components, per capita per day</t>
    </r>
    <r>
      <rPr>
        <b val="true"/>
        <vertAlign val="superscript"/>
        <sz val="8"/>
        <rFont val="Arial"/>
        <family val="2"/>
      </rPr>
      <t xml:space="preserve">1</t>
    </r>
  </si>
  <si>
    <t xml:space="preserve">Year</t>
  </si>
  <si>
    <t xml:space="preserve">Food energy</t>
  </si>
  <si>
    <t xml:space="preserve">Carbo-      hydrates</t>
  </si>
  <si>
    <t xml:space="preserve">Protein</t>
  </si>
  <si>
    <t xml:space="preserve">Fat</t>
  </si>
  <si>
    <t xml:space="preserve">Cholesterol</t>
  </si>
  <si>
    <t xml:space="preserve">Dietary           fiber</t>
  </si>
  <si>
    <t xml:space="preserve">Vitamins</t>
  </si>
  <si>
    <t xml:space="preserve">Minerals</t>
  </si>
  <si>
    <t xml:space="preserve">Total fat</t>
  </si>
  <si>
    <t xml:space="preserve">Saturated</t>
  </si>
  <si>
    <t xml:space="preserve">Monoun-saturated</t>
  </si>
  <si>
    <t xml:space="preserve">Polyunsaturated</t>
  </si>
  <si>
    <t xml:space="preserve">Vitamin A (RE)</t>
  </si>
  <si>
    <t xml:space="preserve">Vitamin A (RAE)</t>
  </si>
  <si>
    <t xml:space="preserve">Carotene</t>
  </si>
  <si>
    <t xml:space="preserve">Vitamin E</t>
  </si>
  <si>
    <t xml:space="preserve">Vitamin C</t>
  </si>
  <si>
    <t xml:space="preserve">Thiamin</t>
  </si>
  <si>
    <t xml:space="preserve">Riboflavin</t>
  </si>
  <si>
    <t xml:space="preserve">Niacin</t>
  </si>
  <si>
    <t xml:space="preserve">Vitamin B6</t>
  </si>
  <si>
    <t xml:space="preserve">Folate
(DFE)</t>
  </si>
  <si>
    <t xml:space="preserve">Vitamin B12</t>
  </si>
  <si>
    <t xml:space="preserve">Calcium</t>
  </si>
  <si>
    <t xml:space="preserve">Phosphorus</t>
  </si>
  <si>
    <t xml:space="preserve">Magnesium</t>
  </si>
  <si>
    <t xml:space="preserve">Iron</t>
  </si>
  <si>
    <t xml:space="preserve">Zinc</t>
  </si>
  <si>
    <t xml:space="preserve">Copper</t>
  </si>
  <si>
    <t xml:space="preserve">Potassium</t>
  </si>
  <si>
    <t xml:space="preserve">Selenium</t>
  </si>
  <si>
    <t xml:space="preserve">Sodium</t>
  </si>
  <si>
    <t xml:space="preserve">-- Kilo-calories --</t>
  </si>
  <si>
    <t xml:space="preserve">------------------------------------------------ Grams ------------------------------------------------</t>
  </si>
  <si>
    <t xml:space="preserve">-- Milligrams --</t>
  </si>
  <si>
    <t xml:space="preserve">--- Grams ---</t>
  </si>
  <si>
    <t xml:space="preserve">- Micrograms RE -</t>
  </si>
  <si>
    <t xml:space="preserve">- Micrograms RAE -</t>
  </si>
  <si>
    <t xml:space="preserve">-- Micrograms --</t>
  </si>
  <si>
    <t xml:space="preserve">Milligrams Alpha-TE</t>
  </si>
  <si>
    <t xml:space="preserve">----------------------------------- Milligrams --------------------------------</t>
  </si>
  <si>
    <t xml:space="preserve">----- Micrograms -----</t>
  </si>
  <si>
    <t xml:space="preserve">----------------------------------------- Milligrams -------------------------------------------</t>
  </si>
  <si>
    <t xml:space="preserve">-- Millgrams --</t>
  </si>
  <si>
    <t xml:space="preserve">3400</t>
  </si>
  <si>
    <t xml:space="preserve">499</t>
  </si>
  <si>
    <t xml:space="preserve">101</t>
  </si>
  <si>
    <t xml:space="preserve">119</t>
  </si>
  <si>
    <t xml:space="preserve">50</t>
  </si>
  <si>
    <t xml:space="preserve">45</t>
  </si>
  <si>
    <t xml:space="preserve">13</t>
  </si>
  <si>
    <t xml:space="preserve">440</t>
  </si>
  <si>
    <t xml:space="preserve">29</t>
  </si>
  <si>
    <t xml:space="preserve">1240</t>
  </si>
  <si>
    <t xml:space="preserve">840</t>
  </si>
  <si>
    <t xml:space="preserve">430</t>
  </si>
  <si>
    <t xml:space="preserve">7.2</t>
  </si>
  <si>
    <t xml:space="preserve">84</t>
  </si>
  <si>
    <t xml:space="preserve">1.6</t>
  </si>
  <si>
    <t xml:space="preserve">1.9</t>
  </si>
  <si>
    <t xml:space="preserve">18</t>
  </si>
  <si>
    <t xml:space="preserve">2.2</t>
  </si>
  <si>
    <t xml:space="preserve">321</t>
  </si>
  <si>
    <t xml:space="preserve">8.5</t>
  </si>
  <si>
    <t xml:space="preserve">760</t>
  </si>
  <si>
    <t xml:space="preserve">1540</t>
  </si>
  <si>
    <t xml:space="preserve">390</t>
  </si>
  <si>
    <t xml:space="preserve">14.0</t>
  </si>
  <si>
    <t xml:space="preserve">13.6</t>
  </si>
  <si>
    <t xml:space="preserve">3790</t>
  </si>
  <si>
    <t xml:space="preserve">178.1</t>
  </si>
  <si>
    <t xml:space="preserve">870</t>
  </si>
  <si>
    <t xml:space="preserve">498</t>
  </si>
  <si>
    <t xml:space="preserve">99</t>
  </si>
  <si>
    <t xml:space="preserve">117</t>
  </si>
  <si>
    <t xml:space="preserve">49</t>
  </si>
  <si>
    <t xml:space="preserve">44</t>
  </si>
  <si>
    <t xml:space="preserve">12</t>
  </si>
  <si>
    <t xml:space="preserve">1210</t>
  </si>
  <si>
    <t xml:space="preserve">830</t>
  </si>
  <si>
    <t xml:space="preserve">7.3</t>
  </si>
  <si>
    <t xml:space="preserve">86</t>
  </si>
  <si>
    <t xml:space="preserve">1.5</t>
  </si>
  <si>
    <t xml:space="preserve">319</t>
  </si>
  <si>
    <t xml:space="preserve">8.1</t>
  </si>
  <si>
    <t xml:space="preserve">750</t>
  </si>
  <si>
    <t xml:space="preserve">1510</t>
  </si>
  <si>
    <t xml:space="preserve">380</t>
  </si>
  <si>
    <t xml:space="preserve">13.9</t>
  </si>
  <si>
    <t xml:space="preserve">13.2</t>
  </si>
  <si>
    <t xml:space="preserve">3760</t>
  </si>
  <si>
    <t xml:space="preserve">174.0</t>
  </si>
  <si>
    <t xml:space="preserve">860</t>
  </si>
  <si>
    <t xml:space="preserve">492</t>
  </si>
  <si>
    <t xml:space="preserve">98</t>
  </si>
  <si>
    <t xml:space="preserve">118</t>
  </si>
  <si>
    <t xml:space="preserve">460</t>
  </si>
  <si>
    <t xml:space="preserve">28</t>
  </si>
  <si>
    <t xml:space="preserve">1220</t>
  </si>
  <si>
    <t xml:space="preserve">410</t>
  </si>
  <si>
    <t xml:space="preserve">80</t>
  </si>
  <si>
    <t xml:space="preserve">2.1</t>
  </si>
  <si>
    <t xml:space="preserve">313</t>
  </si>
  <si>
    <t xml:space="preserve">8.2</t>
  </si>
  <si>
    <t xml:space="preserve">730</t>
  </si>
  <si>
    <t xml:space="preserve">1490</t>
  </si>
  <si>
    <t xml:space="preserve">370</t>
  </si>
  <si>
    <t xml:space="preserve">13.5</t>
  </si>
  <si>
    <t xml:space="preserve">13.0</t>
  </si>
  <si>
    <t xml:space="preserve">1.8</t>
  </si>
  <si>
    <t xml:space="preserve">3600</t>
  </si>
  <si>
    <t xml:space="preserve">174.9</t>
  </si>
  <si>
    <t xml:space="preserve">880</t>
  </si>
  <si>
    <t xml:space="preserve">493</t>
  </si>
  <si>
    <t xml:space="preserve">115</t>
  </si>
  <si>
    <t xml:space="preserve">48</t>
  </si>
  <si>
    <t xml:space="preserve">1200</t>
  </si>
  <si>
    <t xml:space="preserve">420</t>
  </si>
  <si>
    <t xml:space="preserve">318</t>
  </si>
  <si>
    <t xml:space="preserve">780</t>
  </si>
  <si>
    <t xml:space="preserve">1520</t>
  </si>
  <si>
    <t xml:space="preserve">3780</t>
  </si>
  <si>
    <t xml:space="preserve">174.5</t>
  </si>
  <si>
    <t xml:space="preserve">97</t>
  </si>
  <si>
    <t xml:space="preserve">116</t>
  </si>
  <si>
    <t xml:space="preserve">1170</t>
  </si>
  <si>
    <t xml:space="preserve">810</t>
  </si>
  <si>
    <t xml:space="preserve">400</t>
  </si>
  <si>
    <t xml:space="preserve">7.5</t>
  </si>
  <si>
    <t xml:space="preserve">83</t>
  </si>
  <si>
    <t xml:space="preserve">310</t>
  </si>
  <si>
    <t xml:space="preserve">7.9</t>
  </si>
  <si>
    <t xml:space="preserve">1500</t>
  </si>
  <si>
    <t xml:space="preserve">13.3</t>
  </si>
  <si>
    <t xml:space="preserve">12.8</t>
  </si>
  <si>
    <t xml:space="preserve">3670</t>
  </si>
  <si>
    <t xml:space="preserve">172.6</t>
  </si>
  <si>
    <t xml:space="preserve">486</t>
  </si>
  <si>
    <t xml:space="preserve">95</t>
  </si>
  <si>
    <t xml:space="preserve">27</t>
  </si>
  <si>
    <t xml:space="preserve">1150</t>
  </si>
  <si>
    <t xml:space="preserve">790</t>
  </si>
  <si>
    <t xml:space="preserve">8.4</t>
  </si>
  <si>
    <t xml:space="preserve">82</t>
  </si>
  <si>
    <t xml:space="preserve">17</t>
  </si>
  <si>
    <t xml:space="preserve">2.0</t>
  </si>
  <si>
    <t xml:space="preserve">302</t>
  </si>
  <si>
    <t xml:space="preserve">7.6</t>
  </si>
  <si>
    <t xml:space="preserve">740</t>
  </si>
  <si>
    <t xml:space="preserve">1450</t>
  </si>
  <si>
    <t xml:space="preserve">360</t>
  </si>
  <si>
    <t xml:space="preserve">12.5</t>
  </si>
  <si>
    <t xml:space="preserve">3540</t>
  </si>
  <si>
    <t xml:space="preserve">167.8</t>
  </si>
  <si>
    <t xml:space="preserve">3300</t>
  </si>
  <si>
    <t xml:space="preserve">483</t>
  </si>
  <si>
    <t xml:space="preserve">94</t>
  </si>
  <si>
    <t xml:space="preserve">1180</t>
  </si>
  <si>
    <t xml:space="preserve">303</t>
  </si>
  <si>
    <t xml:space="preserve">710</t>
  </si>
  <si>
    <t xml:space="preserve">13.1</t>
  </si>
  <si>
    <t xml:space="preserve">12.2</t>
  </si>
  <si>
    <t xml:space="preserve">3610</t>
  </si>
  <si>
    <t xml:space="preserve">165.6</t>
  </si>
  <si>
    <t xml:space="preserve">473</t>
  </si>
  <si>
    <t xml:space="preserve">93</t>
  </si>
  <si>
    <t xml:space="preserve">1190</t>
  </si>
  <si>
    <t xml:space="preserve">77</t>
  </si>
  <si>
    <t xml:space="preserve">292</t>
  </si>
  <si>
    <t xml:space="preserve">690</t>
  </si>
  <si>
    <t xml:space="preserve">1410</t>
  </si>
  <si>
    <t xml:space="preserve">350</t>
  </si>
  <si>
    <t xml:space="preserve">12.7</t>
  </si>
  <si>
    <t xml:space="preserve">3410</t>
  </si>
  <si>
    <t xml:space="preserve">162.7</t>
  </si>
  <si>
    <t xml:space="preserve">3200</t>
  </si>
  <si>
    <t xml:space="preserve">472</t>
  </si>
  <si>
    <t xml:space="preserve">92</t>
  </si>
  <si>
    <t xml:space="preserve">113</t>
  </si>
  <si>
    <t xml:space="preserve">46</t>
  </si>
  <si>
    <t xml:space="preserve">450</t>
  </si>
  <si>
    <t xml:space="preserve">78</t>
  </si>
  <si>
    <t xml:space="preserve">308</t>
  </si>
  <si>
    <t xml:space="preserve">720</t>
  </si>
  <si>
    <t xml:space="preserve">1440</t>
  </si>
  <si>
    <t xml:space="preserve">12.4</t>
  </si>
  <si>
    <t xml:space="preserve">3560</t>
  </si>
  <si>
    <t xml:space="preserve">159.6</t>
  </si>
  <si>
    <t xml:space="preserve">468</t>
  </si>
  <si>
    <t xml:space="preserve">121</t>
  </si>
  <si>
    <t xml:space="preserve">47</t>
  </si>
  <si>
    <t xml:space="preserve">14</t>
  </si>
  <si>
    <t xml:space="preserve">81</t>
  </si>
  <si>
    <t xml:space="preserve">309</t>
  </si>
  <si>
    <t xml:space="preserve">800</t>
  </si>
  <si>
    <t xml:space="preserve">3750</t>
  </si>
  <si>
    <t xml:space="preserve">480</t>
  </si>
  <si>
    <t xml:space="preserve">120</t>
  </si>
  <si>
    <t xml:space="preserve">295</t>
  </si>
  <si>
    <t xml:space="preserve">1460</t>
  </si>
  <si>
    <t xml:space="preserve">13.4</t>
  </si>
  <si>
    <t xml:space="preserve">3580</t>
  </si>
  <si>
    <t xml:space="preserve">161.5</t>
  </si>
  <si>
    <t xml:space="preserve">910</t>
  </si>
  <si>
    <t xml:space="preserve">91</t>
  </si>
  <si>
    <t xml:space="preserve">26</t>
  </si>
  <si>
    <t xml:space="preserve">850</t>
  </si>
  <si>
    <t xml:space="preserve">470</t>
  </si>
  <si>
    <t xml:space="preserve">1.4</t>
  </si>
  <si>
    <t xml:space="preserve">7.8</t>
  </si>
  <si>
    <t xml:space="preserve">159.8</t>
  </si>
  <si>
    <t xml:space="preserve">900</t>
  </si>
  <si>
    <t xml:space="preserve">3100</t>
  </si>
  <si>
    <t xml:space="preserve">445</t>
  </si>
  <si>
    <t xml:space="preserve">88</t>
  </si>
  <si>
    <t xml:space="preserve">114</t>
  </si>
  <si>
    <t xml:space="preserve">42</t>
  </si>
  <si>
    <t xml:space="preserve">25</t>
  </si>
  <si>
    <t xml:space="preserve">16</t>
  </si>
  <si>
    <t xml:space="preserve">286</t>
  </si>
  <si>
    <t xml:space="preserve">1420</t>
  </si>
  <si>
    <t xml:space="preserve">11.9</t>
  </si>
  <si>
    <t xml:space="preserve">1.7</t>
  </si>
  <si>
    <t xml:space="preserve">3500</t>
  </si>
  <si>
    <t xml:space="preserve">152.9</t>
  </si>
  <si>
    <t xml:space="preserve">485</t>
  </si>
  <si>
    <t xml:space="preserve">51</t>
  </si>
  <si>
    <t xml:space="preserve">1280</t>
  </si>
  <si>
    <t xml:space="preserve">890</t>
  </si>
  <si>
    <t xml:space="preserve">500</t>
  </si>
  <si>
    <t xml:space="preserve">294</t>
  </si>
  <si>
    <t xml:space="preserve">12.1</t>
  </si>
  <si>
    <t xml:space="preserve">159.1</t>
  </si>
  <si>
    <t xml:space="preserve">474</t>
  </si>
  <si>
    <t xml:space="preserve">127</t>
  </si>
  <si>
    <t xml:space="preserve">53</t>
  </si>
  <si>
    <t xml:space="preserve">1290</t>
  </si>
  <si>
    <t xml:space="preserve">306</t>
  </si>
  <si>
    <t xml:space="preserve">8.0</t>
  </si>
  <si>
    <t xml:space="preserve">3700</t>
  </si>
  <si>
    <t xml:space="preserve">161.0</t>
  </si>
  <si>
    <t xml:space="preserve">960</t>
  </si>
  <si>
    <t xml:space="preserve">482</t>
  </si>
  <si>
    <t xml:space="preserve">128</t>
  </si>
  <si>
    <t xml:space="preserve">54</t>
  </si>
  <si>
    <t xml:space="preserve">1260</t>
  </si>
  <si>
    <t xml:space="preserve">311</t>
  </si>
  <si>
    <t xml:space="preserve">820</t>
  </si>
  <si>
    <t xml:space="preserve">12.3</t>
  </si>
  <si>
    <t xml:space="preserve">3650</t>
  </si>
  <si>
    <t xml:space="preserve">154.7</t>
  </si>
  <si>
    <t xml:space="preserve">970</t>
  </si>
  <si>
    <t xml:space="preserve">129</t>
  </si>
  <si>
    <t xml:space="preserve">15</t>
  </si>
  <si>
    <t xml:space="preserve">1250</t>
  </si>
  <si>
    <t xml:space="preserve">9.0</t>
  </si>
  <si>
    <t xml:space="preserve">89</t>
  </si>
  <si>
    <t xml:space="preserve">307</t>
  </si>
  <si>
    <t xml:space="preserve">1480</t>
  </si>
  <si>
    <t xml:space="preserve">12.0</t>
  </si>
  <si>
    <t xml:space="preserve">488</t>
  </si>
  <si>
    <t xml:space="preserve">1270</t>
  </si>
  <si>
    <t xml:space="preserve">9.3</t>
  </si>
  <si>
    <t xml:space="preserve">87</t>
  </si>
  <si>
    <t xml:space="preserve">7.7</t>
  </si>
  <si>
    <t xml:space="preserve">156.1</t>
  </si>
  <si>
    <t xml:space="preserve">489</t>
  </si>
  <si>
    <t xml:space="preserve">490</t>
  </si>
  <si>
    <t xml:space="preserve">8.9</t>
  </si>
  <si>
    <t xml:space="preserve">12.9</t>
  </si>
  <si>
    <t xml:space="preserve">156.7</t>
  </si>
  <si>
    <t xml:space="preserve">494</t>
  </si>
  <si>
    <t xml:space="preserve">9.2</t>
  </si>
  <si>
    <t xml:space="preserve">11.8</t>
  </si>
  <si>
    <t xml:space="preserve">3630</t>
  </si>
  <si>
    <t xml:space="preserve">156.8</t>
  </si>
  <si>
    <t xml:space="preserve">980</t>
  </si>
  <si>
    <t xml:space="preserve">484</t>
  </si>
  <si>
    <t xml:space="preserve">131</t>
  </si>
  <si>
    <t xml:space="preserve">55</t>
  </si>
  <si>
    <t xml:space="preserve">510</t>
  </si>
  <si>
    <t xml:space="preserve">315</t>
  </si>
  <si>
    <t xml:space="preserve">7.4</t>
  </si>
  <si>
    <t xml:space="preserve">3710</t>
  </si>
  <si>
    <t xml:space="preserve">154.9</t>
  </si>
  <si>
    <t xml:space="preserve">1000</t>
  </si>
  <si>
    <t xml:space="preserve">12.6</t>
  </si>
  <si>
    <t xml:space="preserve">11.7</t>
  </si>
  <si>
    <t xml:space="preserve">152.8</t>
  </si>
  <si>
    <t xml:space="preserve">471</t>
  </si>
  <si>
    <t xml:space="preserve">316</t>
  </si>
  <si>
    <t xml:space="preserve">7.1</t>
  </si>
  <si>
    <t xml:space="preserve">1470</t>
  </si>
  <si>
    <t xml:space="preserve">11.6</t>
  </si>
  <si>
    <t xml:space="preserve">3620</t>
  </si>
  <si>
    <t xml:space="preserve">150.7</t>
  </si>
  <si>
    <t xml:space="preserve">457</t>
  </si>
  <si>
    <t xml:space="preserve">90</t>
  </si>
  <si>
    <t xml:space="preserve">126</t>
  </si>
  <si>
    <t xml:space="preserve">1310</t>
  </si>
  <si>
    <t xml:space="preserve">920</t>
  </si>
  <si>
    <t xml:space="preserve">520</t>
  </si>
  <si>
    <t xml:space="preserve">304</t>
  </si>
  <si>
    <t xml:space="preserve">11.4</t>
  </si>
  <si>
    <t xml:space="preserve">150.1</t>
  </si>
  <si>
    <t xml:space="preserve">950</t>
  </si>
  <si>
    <t xml:space="preserve">446</t>
  </si>
  <si>
    <t xml:space="preserve">297</t>
  </si>
  <si>
    <t xml:space="preserve">1430</t>
  </si>
  <si>
    <t xml:space="preserve">11.2</t>
  </si>
  <si>
    <t xml:space="preserve">144.9</t>
  </si>
  <si>
    <t xml:space="preserve">438</t>
  </si>
  <si>
    <t xml:space="preserve">1300</t>
  </si>
  <si>
    <t xml:space="preserve">3570</t>
  </si>
  <si>
    <t xml:space="preserve">142.2</t>
  </si>
  <si>
    <t xml:space="preserve">444</t>
  </si>
  <si>
    <t xml:space="preserve">122</t>
  </si>
  <si>
    <t xml:space="preserve">52</t>
  </si>
  <si>
    <t xml:space="preserve">1.3</t>
  </si>
  <si>
    <t xml:space="preserve">305</t>
  </si>
  <si>
    <t xml:space="preserve">6.9</t>
  </si>
  <si>
    <t xml:space="preserve">142.9</t>
  </si>
  <si>
    <t xml:space="preserve">447</t>
  </si>
  <si>
    <t xml:space="preserve">9.5</t>
  </si>
  <si>
    <t xml:space="preserve">312</t>
  </si>
  <si>
    <t xml:space="preserve">147.4</t>
  </si>
  <si>
    <t xml:space="preserve">441</t>
  </si>
  <si>
    <t xml:space="preserve">9.8</t>
  </si>
  <si>
    <t xml:space="preserve">11.5</t>
  </si>
  <si>
    <t xml:space="preserve">146.8</t>
  </si>
  <si>
    <t xml:space="preserve">3660</t>
  </si>
  <si>
    <t xml:space="preserve">146.7</t>
  </si>
  <si>
    <t xml:space="preserve">449</t>
  </si>
  <si>
    <t xml:space="preserve">133</t>
  </si>
  <si>
    <t xml:space="preserve">56</t>
  </si>
  <si>
    <t xml:space="preserve">930</t>
  </si>
  <si>
    <t xml:space="preserve">100</t>
  </si>
  <si>
    <t xml:space="preserve">147.3</t>
  </si>
  <si>
    <t xml:space="preserve">1010</t>
  </si>
  <si>
    <t xml:space="preserve">439</t>
  </si>
  <si>
    <t xml:space="preserve">136</t>
  </si>
  <si>
    <t xml:space="preserve">57</t>
  </si>
  <si>
    <t xml:space="preserve">9.7</t>
  </si>
  <si>
    <t xml:space="preserve">317</t>
  </si>
  <si>
    <t xml:space="preserve">149.0</t>
  </si>
  <si>
    <t xml:space="preserve">1050</t>
  </si>
  <si>
    <t xml:space="preserve">455</t>
  </si>
  <si>
    <t xml:space="preserve">139</t>
  </si>
  <si>
    <t xml:space="preserve">58</t>
  </si>
  <si>
    <t xml:space="preserve">1350</t>
  </si>
  <si>
    <t xml:space="preserve">10.2</t>
  </si>
  <si>
    <t xml:space="preserve">320</t>
  </si>
  <si>
    <t xml:space="preserve">940</t>
  </si>
  <si>
    <t xml:space="preserve">1530</t>
  </si>
  <si>
    <t xml:space="preserve">138</t>
  </si>
  <si>
    <t xml:space="preserve">10.4</t>
  </si>
  <si>
    <t xml:space="preserve">342</t>
  </si>
  <si>
    <t xml:space="preserve">8.6</t>
  </si>
  <si>
    <t xml:space="preserve">990</t>
  </si>
  <si>
    <t xml:space="preserve">1590</t>
  </si>
  <si>
    <t xml:space="preserve">3890</t>
  </si>
  <si>
    <t xml:space="preserve">148.5</t>
  </si>
  <si>
    <t xml:space="preserve">1090</t>
  </si>
  <si>
    <t xml:space="preserve">442</t>
  </si>
  <si>
    <t xml:space="preserve">102</t>
  </si>
  <si>
    <t xml:space="preserve">1030</t>
  </si>
  <si>
    <t xml:space="preserve">540</t>
  </si>
  <si>
    <t xml:space="preserve">2.3</t>
  </si>
  <si>
    <t xml:space="preserve">19</t>
  </si>
  <si>
    <t xml:space="preserve">338</t>
  </si>
  <si>
    <t xml:space="preserve">1660</t>
  </si>
  <si>
    <t xml:space="preserve">14.5</t>
  </si>
  <si>
    <t xml:space="preserve">3930</t>
  </si>
  <si>
    <t xml:space="preserve">155.4</t>
  </si>
  <si>
    <t xml:space="preserve">1100</t>
  </si>
  <si>
    <t xml:space="preserve">140</t>
  </si>
  <si>
    <t xml:space="preserve">1040</t>
  </si>
  <si>
    <t xml:space="preserve">550</t>
  </si>
  <si>
    <t xml:space="preserve">107</t>
  </si>
  <si>
    <t xml:space="preserve">2.6</t>
  </si>
  <si>
    <t xml:space="preserve">22</t>
  </si>
  <si>
    <t xml:space="preserve">340</t>
  </si>
  <si>
    <t xml:space="preserve">1680</t>
  </si>
  <si>
    <t xml:space="preserve">15.9</t>
  </si>
  <si>
    <t xml:space="preserve">4110</t>
  </si>
  <si>
    <t xml:space="preserve">152.5</t>
  </si>
  <si>
    <t xml:space="preserve">1130</t>
  </si>
  <si>
    <t xml:space="preserve">433</t>
  </si>
  <si>
    <t xml:space="preserve">105</t>
  </si>
  <si>
    <t xml:space="preserve">137</t>
  </si>
  <si>
    <t xml:space="preserve">530</t>
  </si>
  <si>
    <t xml:space="preserve">1060</t>
  </si>
  <si>
    <t xml:space="preserve">560</t>
  </si>
  <si>
    <t xml:space="preserve">10.6</t>
  </si>
  <si>
    <t xml:space="preserve">106</t>
  </si>
  <si>
    <t xml:space="preserve">2.7</t>
  </si>
  <si>
    <t xml:space="preserve">348</t>
  </si>
  <si>
    <t xml:space="preserve">9.4</t>
  </si>
  <si>
    <t xml:space="preserve">1720</t>
  </si>
  <si>
    <t xml:space="preserve">16.2</t>
  </si>
  <si>
    <t xml:space="preserve">4130</t>
  </si>
  <si>
    <t xml:space="preserve">161.4</t>
  </si>
  <si>
    <t xml:space="preserve">1140</t>
  </si>
  <si>
    <t xml:space="preserve">427</t>
  </si>
  <si>
    <t xml:space="preserve">103</t>
  </si>
  <si>
    <t xml:space="preserve">10.5</t>
  </si>
  <si>
    <t xml:space="preserve">336</t>
  </si>
  <si>
    <t xml:space="preserve">9.1</t>
  </si>
  <si>
    <t xml:space="preserve">1110</t>
  </si>
  <si>
    <t xml:space="preserve">1730</t>
  </si>
  <si>
    <t xml:space="preserve">16.1</t>
  </si>
  <si>
    <t xml:space="preserve">4100</t>
  </si>
  <si>
    <t xml:space="preserve">160.8</t>
  </si>
  <si>
    <t xml:space="preserve">434</t>
  </si>
  <si>
    <t xml:space="preserve">23</t>
  </si>
  <si>
    <t xml:space="preserve">10.3</t>
  </si>
  <si>
    <t xml:space="preserve">2.5</t>
  </si>
  <si>
    <t xml:space="preserve">21</t>
  </si>
  <si>
    <t xml:space="preserve">1640</t>
  </si>
  <si>
    <t xml:space="preserve">15.2</t>
  </si>
  <si>
    <t xml:space="preserve">3910</t>
  </si>
  <si>
    <t xml:space="preserve">1160</t>
  </si>
  <si>
    <t xml:space="preserve">413</t>
  </si>
  <si>
    <t xml:space="preserve">135</t>
  </si>
  <si>
    <t xml:space="preserve">1360</t>
  </si>
  <si>
    <t xml:space="preserve">2.4</t>
  </si>
  <si>
    <t xml:space="preserve">20</t>
  </si>
  <si>
    <t xml:space="preserve">1560</t>
  </si>
  <si>
    <t xml:space="preserve">14.6</t>
  </si>
  <si>
    <t xml:space="preserve">147.0</t>
  </si>
  <si>
    <t xml:space="preserve">414</t>
  </si>
  <si>
    <t xml:space="preserve">134</t>
  </si>
  <si>
    <t xml:space="preserve">300</t>
  </si>
  <si>
    <t xml:space="preserve">1550</t>
  </si>
  <si>
    <t xml:space="preserve">3690</t>
  </si>
  <si>
    <t xml:space="preserve">146.2</t>
  </si>
  <si>
    <t xml:space="preserve">416</t>
  </si>
  <si>
    <t xml:space="preserve">1340</t>
  </si>
  <si>
    <t xml:space="preserve">14.7</t>
  </si>
  <si>
    <t xml:space="preserve">3640</t>
  </si>
  <si>
    <t xml:space="preserve">147.9</t>
  </si>
  <si>
    <t xml:space="preserve">405</t>
  </si>
  <si>
    <t xml:space="preserve">10.0</t>
  </si>
  <si>
    <t xml:space="preserve">146.5</t>
  </si>
  <si>
    <t xml:space="preserve">403</t>
  </si>
  <si>
    <t xml:space="preserve">299</t>
  </si>
  <si>
    <t xml:space="preserve">14.3</t>
  </si>
  <si>
    <t xml:space="preserve">3590</t>
  </si>
  <si>
    <t xml:space="preserve">399</t>
  </si>
  <si>
    <t xml:space="preserve">1320</t>
  </si>
  <si>
    <t xml:space="preserve">293</t>
  </si>
  <si>
    <t xml:space="preserve">145.2</t>
  </si>
  <si>
    <t xml:space="preserve">10.8</t>
  </si>
  <si>
    <t xml:space="preserve">330</t>
  </si>
  <si>
    <t xml:space="preserve">14.4</t>
  </si>
  <si>
    <t xml:space="preserve">3520</t>
  </si>
  <si>
    <t xml:space="preserve">140.4</t>
  </si>
  <si>
    <t xml:space="preserve">10.7</t>
  </si>
  <si>
    <t xml:space="preserve">296</t>
  </si>
  <si>
    <t xml:space="preserve">140.8</t>
  </si>
  <si>
    <t xml:space="preserve">141</t>
  </si>
  <si>
    <t xml:space="preserve">1330</t>
  </si>
  <si>
    <t xml:space="preserve">139.7</t>
  </si>
  <si>
    <t xml:space="preserve">384</t>
  </si>
  <si>
    <t xml:space="preserve">137.5</t>
  </si>
  <si>
    <t xml:space="preserve">387</t>
  </si>
  <si>
    <t xml:space="preserve">8.7</t>
  </si>
  <si>
    <t xml:space="preserve">3470</t>
  </si>
  <si>
    <t xml:space="preserve">135.7</t>
  </si>
  <si>
    <t xml:space="preserve">10.9</t>
  </si>
  <si>
    <t xml:space="preserve">85</t>
  </si>
  <si>
    <t xml:space="preserve">8.8</t>
  </si>
  <si>
    <t xml:space="preserve">3510</t>
  </si>
  <si>
    <t xml:space="preserve">135.6</t>
  </si>
  <si>
    <t xml:space="preserve">388</t>
  </si>
  <si>
    <t xml:space="preserve">11.1</t>
  </si>
  <si>
    <t xml:space="preserve">291</t>
  </si>
  <si>
    <t xml:space="preserve">3490</t>
  </si>
  <si>
    <t xml:space="preserve">134.1</t>
  </si>
  <si>
    <t xml:space="preserve">290</t>
  </si>
  <si>
    <t xml:space="preserve">134.3</t>
  </si>
  <si>
    <t xml:space="preserve">11.0</t>
  </si>
  <si>
    <t xml:space="preserve">289</t>
  </si>
  <si>
    <t xml:space="preserve">3450</t>
  </si>
  <si>
    <t xml:space="preserve">386</t>
  </si>
  <si>
    <t xml:space="preserve">11.3</t>
  </si>
  <si>
    <t xml:space="preserve">79</t>
  </si>
  <si>
    <t xml:space="preserve">284</t>
  </si>
  <si>
    <t xml:space="preserve">3440</t>
  </si>
  <si>
    <t xml:space="preserve">130.7</t>
  </si>
  <si>
    <t xml:space="preserve">385</t>
  </si>
  <si>
    <t xml:space="preserve">143</t>
  </si>
  <si>
    <t xml:space="preserve">282</t>
  </si>
  <si>
    <t xml:space="preserve">3420</t>
  </si>
  <si>
    <t xml:space="preserve">131.8</t>
  </si>
  <si>
    <t xml:space="preserve">1230</t>
  </si>
  <si>
    <t xml:space="preserve">142</t>
  </si>
  <si>
    <t xml:space="preserve">275</t>
  </si>
  <si>
    <t xml:space="preserve">3380</t>
  </si>
  <si>
    <t xml:space="preserve">145</t>
  </si>
  <si>
    <t xml:space="preserve">276</t>
  </si>
  <si>
    <t xml:space="preserve">131.2</t>
  </si>
  <si>
    <t xml:space="preserve">391</t>
  </si>
  <si>
    <t xml:space="preserve">146</t>
  </si>
  <si>
    <t xml:space="preserve">15.1</t>
  </si>
  <si>
    <t xml:space="preserve">3390</t>
  </si>
  <si>
    <t xml:space="preserve">132.5</t>
  </si>
  <si>
    <t xml:space="preserve">394</t>
  </si>
  <si>
    <t xml:space="preserve">96</t>
  </si>
  <si>
    <t xml:space="preserve">150</t>
  </si>
  <si>
    <t xml:space="preserve">24</t>
  </si>
  <si>
    <t xml:space="preserve">281</t>
  </si>
  <si>
    <t xml:space="preserve">15.3</t>
  </si>
  <si>
    <t xml:space="preserve">133.0</t>
  </si>
  <si>
    <t xml:space="preserve">397</t>
  </si>
  <si>
    <t xml:space="preserve">149</t>
  </si>
  <si>
    <t xml:space="preserve">15.4</t>
  </si>
  <si>
    <t xml:space="preserve">3430</t>
  </si>
  <si>
    <t xml:space="preserve">131.4</t>
  </si>
  <si>
    <t xml:space="preserve">401</t>
  </si>
  <si>
    <t xml:space="preserve">147</t>
  </si>
  <si>
    <t xml:space="preserve">104</t>
  </si>
  <si>
    <t xml:space="preserve">301</t>
  </si>
  <si>
    <t xml:space="preserve">9.6</t>
  </si>
  <si>
    <t xml:space="preserve">1580</t>
  </si>
  <si>
    <t xml:space="preserve">15.7</t>
  </si>
  <si>
    <t xml:space="preserve">128.8</t>
  </si>
  <si>
    <t xml:space="preserve">15.8</t>
  </si>
  <si>
    <t xml:space="preserve">128.4</t>
  </si>
  <si>
    <t xml:space="preserve">395</t>
  </si>
  <si>
    <t xml:space="preserve">148</t>
  </si>
  <si>
    <t xml:space="preserve">127.1</t>
  </si>
  <si>
    <t xml:space="preserve">144</t>
  </si>
  <si>
    <t xml:space="preserve">570</t>
  </si>
  <si>
    <t xml:space="preserve">1570</t>
  </si>
  <si>
    <t xml:space="preserve">124.5</t>
  </si>
  <si>
    <t xml:space="preserve">1610</t>
  </si>
  <si>
    <t xml:space="preserve">590</t>
  </si>
  <si>
    <t xml:space="preserve">109</t>
  </si>
  <si>
    <t xml:space="preserve">2.8</t>
  </si>
  <si>
    <t xml:space="preserve">356</t>
  </si>
  <si>
    <t xml:space="preserve">16.5</t>
  </si>
  <si>
    <t xml:space="preserve">121.4</t>
  </si>
  <si>
    <t xml:space="preserve">111</t>
  </si>
  <si>
    <t xml:space="preserve">160</t>
  </si>
  <si>
    <t xml:space="preserve">63</t>
  </si>
  <si>
    <t xml:space="preserve">1600</t>
  </si>
  <si>
    <t xml:space="preserve">1080</t>
  </si>
  <si>
    <t xml:space="preserve">600</t>
  </si>
  <si>
    <t xml:space="preserve">14.2</t>
  </si>
  <si>
    <t xml:space="preserve">2.9</t>
  </si>
  <si>
    <t xml:space="preserve">373</t>
  </si>
  <si>
    <t xml:space="preserve">1670</t>
  </si>
  <si>
    <t xml:space="preserve">18.3</t>
  </si>
  <si>
    <t xml:space="preserve">17.0</t>
  </si>
  <si>
    <t xml:space="preserve">154.6</t>
  </si>
  <si>
    <t xml:space="preserve">409</t>
  </si>
  <si>
    <t xml:space="preserve">166</t>
  </si>
  <si>
    <t xml:space="preserve">67</t>
  </si>
  <si>
    <t xml:space="preserve">1620</t>
  </si>
  <si>
    <t xml:space="preserve">3.0</t>
  </si>
  <si>
    <t xml:space="preserve">30</t>
  </si>
  <si>
    <t xml:space="preserve">381</t>
  </si>
  <si>
    <t xml:space="preserve">1740</t>
  </si>
  <si>
    <t xml:space="preserve">18.9</t>
  </si>
  <si>
    <t xml:space="preserve">17.8</t>
  </si>
  <si>
    <t xml:space="preserve">159.9</t>
  </si>
  <si>
    <t xml:space="preserve">418</t>
  </si>
  <si>
    <t xml:space="preserve">163</t>
  </si>
  <si>
    <t xml:space="preserve">65</t>
  </si>
  <si>
    <t xml:space="preserve">31</t>
  </si>
  <si>
    <t xml:space="preserve">1780</t>
  </si>
  <si>
    <t xml:space="preserve">19.2</t>
  </si>
  <si>
    <t xml:space="preserve">18.0</t>
  </si>
  <si>
    <t xml:space="preserve">3880</t>
  </si>
  <si>
    <t xml:space="preserve">164.3</t>
  </si>
  <si>
    <t xml:space="preserve">1710</t>
  </si>
  <si>
    <t xml:space="preserve">18.5</t>
  </si>
  <si>
    <t xml:space="preserve">17.3</t>
  </si>
  <si>
    <t xml:space="preserve">155.3</t>
  </si>
  <si>
    <t xml:space="preserve">406</t>
  </si>
  <si>
    <t xml:space="preserve">112</t>
  </si>
  <si>
    <t xml:space="preserve">162</t>
  </si>
  <si>
    <t xml:space="preserve">1070</t>
  </si>
  <si>
    <t xml:space="preserve">374</t>
  </si>
  <si>
    <t xml:space="preserve">1700</t>
  </si>
  <si>
    <t xml:space="preserve">18.4</t>
  </si>
  <si>
    <t xml:space="preserve">16.9</t>
  </si>
  <si>
    <t xml:space="preserve">151.6</t>
  </si>
  <si>
    <t xml:space="preserve">408</t>
  </si>
  <si>
    <t xml:space="preserve">580</t>
  </si>
  <si>
    <t xml:space="preserve">375</t>
  </si>
  <si>
    <t xml:space="preserve">1690</t>
  </si>
  <si>
    <t xml:space="preserve">16.8</t>
  </si>
  <si>
    <t xml:space="preserve">3740</t>
  </si>
  <si>
    <t xml:space="preserve">150.0</t>
  </si>
  <si>
    <t xml:space="preserve">382</t>
  </si>
  <si>
    <t xml:space="preserve">19.1</t>
  </si>
  <si>
    <t xml:space="preserve">158.7</t>
  </si>
  <si>
    <t xml:space="preserve">14.8</t>
  </si>
  <si>
    <t xml:space="preserve">110</t>
  </si>
  <si>
    <t xml:space="preserve">17.2</t>
  </si>
  <si>
    <t xml:space="preserve">159.5</t>
  </si>
  <si>
    <t xml:space="preserve">66</t>
  </si>
  <si>
    <t xml:space="preserve">15.0</t>
  </si>
  <si>
    <t xml:space="preserve">21.1</t>
  </si>
  <si>
    <t xml:space="preserve">17.1</t>
  </si>
  <si>
    <t xml:space="preserve">153.5</t>
  </si>
  <si>
    <t xml:space="preserve">170</t>
  </si>
  <si>
    <t xml:space="preserve">59</t>
  </si>
  <si>
    <t xml:space="preserve">69</t>
  </si>
  <si>
    <t xml:space="preserve">610</t>
  </si>
  <si>
    <t xml:space="preserve">15.5</t>
  </si>
  <si>
    <t xml:space="preserve">21.3</t>
  </si>
  <si>
    <t xml:space="preserve">3810</t>
  </si>
  <si>
    <t xml:space="preserve">154.2</t>
  </si>
  <si>
    <t xml:space="preserve">432</t>
  </si>
  <si>
    <t xml:space="preserve">176</t>
  </si>
  <si>
    <t xml:space="preserve">61</t>
  </si>
  <si>
    <t xml:space="preserve">71</t>
  </si>
  <si>
    <t xml:space="preserve">32</t>
  </si>
  <si>
    <t xml:space="preserve">22.2</t>
  </si>
  <si>
    <t xml:space="preserve">17.7</t>
  </si>
  <si>
    <t xml:space="preserve">158.2</t>
  </si>
  <si>
    <t xml:space="preserve">436</t>
  </si>
  <si>
    <t xml:space="preserve">177</t>
  </si>
  <si>
    <t xml:space="preserve">16.3</t>
  </si>
  <si>
    <t xml:space="preserve">398</t>
  </si>
  <si>
    <t xml:space="preserve">1790</t>
  </si>
  <si>
    <t xml:space="preserve">22.4</t>
  </si>
  <si>
    <t xml:space="preserve">3920</t>
  </si>
  <si>
    <t xml:space="preserve">3800</t>
  </si>
  <si>
    <t xml:space="preserve">448</t>
  </si>
  <si>
    <t xml:space="preserve">174</t>
  </si>
  <si>
    <t xml:space="preserve">70</t>
  </si>
  <si>
    <t xml:space="preserve">16.4</t>
  </si>
  <si>
    <t xml:space="preserve">3.1</t>
  </si>
  <si>
    <t xml:space="preserve">393</t>
  </si>
  <si>
    <t xml:space="preserve">22.5</t>
  </si>
  <si>
    <t xml:space="preserve">17.4</t>
  </si>
  <si>
    <t xml:space="preserve">3870</t>
  </si>
  <si>
    <t xml:space="preserve">159.0</t>
  </si>
  <si>
    <t xml:space="preserve">454</t>
  </si>
  <si>
    <t xml:space="preserve">175</t>
  </si>
  <si>
    <t xml:space="preserve">33</t>
  </si>
  <si>
    <t xml:space="preserve">404</t>
  </si>
  <si>
    <t xml:space="preserve">1810</t>
  </si>
  <si>
    <t xml:space="preserve">23.1</t>
  </si>
  <si>
    <t xml:space="preserve">160.5</t>
  </si>
  <si>
    <t xml:space="preserve">452</t>
  </si>
  <si>
    <t xml:space="preserve">169</t>
  </si>
  <si>
    <t xml:space="preserve">68</t>
  </si>
  <si>
    <t xml:space="preserve">16.7</t>
  </si>
  <si>
    <t xml:space="preserve">23.0</t>
  </si>
  <si>
    <t xml:space="preserve">17.5</t>
  </si>
  <si>
    <t xml:space="preserve">167</t>
  </si>
  <si>
    <t xml:space="preserve">640</t>
  </si>
  <si>
    <t xml:space="preserve">3.2</t>
  </si>
  <si>
    <t xml:space="preserve">407</t>
  </si>
  <si>
    <t xml:space="preserve">10.1</t>
  </si>
  <si>
    <t xml:space="preserve">1020</t>
  </si>
  <si>
    <t xml:space="preserve">1820</t>
  </si>
  <si>
    <t xml:space="preserve">23.8</t>
  </si>
  <si>
    <t xml:space="preserve">17.9</t>
  </si>
  <si>
    <t xml:space="preserve">162.0</t>
  </si>
  <si>
    <t xml:space="preserve">164</t>
  </si>
  <si>
    <t xml:space="preserve">24.1</t>
  </si>
  <si>
    <t xml:space="preserve">3940</t>
  </si>
  <si>
    <t xml:space="preserve">170.7</t>
  </si>
  <si>
    <t xml:space="preserve">168</t>
  </si>
  <si>
    <t xml:space="preserve">1630</t>
  </si>
  <si>
    <t xml:space="preserve">34</t>
  </si>
  <si>
    <t xml:space="preserve">424</t>
  </si>
  <si>
    <t xml:space="preserve">1840</t>
  </si>
  <si>
    <t xml:space="preserve">24.3</t>
  </si>
  <si>
    <t xml:space="preserve">18.2</t>
  </si>
  <si>
    <t xml:space="preserve">3970</t>
  </si>
  <si>
    <t xml:space="preserve">172.7</t>
  </si>
  <si>
    <t xml:space="preserve">3900</t>
  </si>
  <si>
    <t xml:space="preserve">172</t>
  </si>
  <si>
    <t xml:space="preserve">73</t>
  </si>
  <si>
    <t xml:space="preserve">700</t>
  </si>
  <si>
    <t xml:space="preserve">17.6</t>
  </si>
  <si>
    <t xml:space="preserve">419</t>
  </si>
  <si>
    <t xml:space="preserve">1830</t>
  </si>
  <si>
    <t xml:space="preserve">24.4</t>
  </si>
  <si>
    <t xml:space="preserve">3960</t>
  </si>
  <si>
    <t xml:space="preserve">173.2</t>
  </si>
  <si>
    <t xml:space="preserve">1770</t>
  </si>
  <si>
    <t xml:space="preserve">425</t>
  </si>
  <si>
    <t xml:space="preserve">1850</t>
  </si>
  <si>
    <t xml:space="preserve">24.6</t>
  </si>
  <si>
    <t xml:space="preserve">4010</t>
  </si>
  <si>
    <t xml:space="preserve">174.4</t>
  </si>
  <si>
    <t xml:space="preserve">417</t>
  </si>
  <si>
    <t xml:space="preserve">24.5</t>
  </si>
  <si>
    <t xml:space="preserve">172.4</t>
  </si>
  <si>
    <t xml:space="preserve">1750</t>
  </si>
  <si>
    <t xml:space="preserve">16.6</t>
  </si>
  <si>
    <t xml:space="preserve">123</t>
  </si>
  <si>
    <t xml:space="preserve">35</t>
  </si>
  <si>
    <t xml:space="preserve">421</t>
  </si>
  <si>
    <t xml:space="preserve">24.9</t>
  </si>
  <si>
    <t xml:space="preserve">4000</t>
  </si>
  <si>
    <t xml:space="preserve">175.9</t>
  </si>
  <si>
    <t xml:space="preserve">503</t>
  </si>
  <si>
    <t xml:space="preserve">165</t>
  </si>
  <si>
    <t xml:space="preserve">1800</t>
  </si>
  <si>
    <t xml:space="preserve">422</t>
  </si>
  <si>
    <t xml:space="preserve">9.9</t>
  </si>
  <si>
    <t xml:space="preserve">24.7</t>
  </si>
  <si>
    <t xml:space="preserve">175.3</t>
  </si>
  <si>
    <t xml:space="preserve">504</t>
  </si>
  <si>
    <t xml:space="preserve">907</t>
  </si>
  <si>
    <t xml:space="preserve">24.8</t>
  </si>
  <si>
    <t xml:space="preserve">18.1</t>
  </si>
  <si>
    <t xml:space="preserve">189.1</t>
  </si>
  <si>
    <t xml:space="preserve">506</t>
  </si>
  <si>
    <t xml:space="preserve">124</t>
  </si>
  <si>
    <t xml:space="preserve">173</t>
  </si>
  <si>
    <t xml:space="preserve">670</t>
  </si>
  <si>
    <t xml:space="preserve">1860</t>
  </si>
  <si>
    <t xml:space="preserve">25.1</t>
  </si>
  <si>
    <t xml:space="preserve">4030</t>
  </si>
  <si>
    <t xml:space="preserve">190.0</t>
  </si>
  <si>
    <t xml:space="preserve">4200</t>
  </si>
  <si>
    <t xml:space="preserve">505</t>
  </si>
  <si>
    <t xml:space="preserve">191</t>
  </si>
  <si>
    <t xml:space="preserve">62</t>
  </si>
  <si>
    <t xml:space="preserve">37</t>
  </si>
  <si>
    <t xml:space="preserve">20.3</t>
  </si>
  <si>
    <t xml:space="preserve">125</t>
  </si>
  <si>
    <t xml:space="preserve">916</t>
  </si>
  <si>
    <t xml:space="preserve">191.4</t>
  </si>
  <si>
    <t xml:space="preserve">192</t>
  </si>
  <si>
    <t xml:space="preserve">38</t>
  </si>
  <si>
    <t xml:space="preserve">20.6</t>
  </si>
  <si>
    <t xml:space="preserve">191.8</t>
  </si>
  <si>
    <t xml:space="preserve">495</t>
  </si>
  <si>
    <t xml:space="preserve">199</t>
  </si>
  <si>
    <t xml:space="preserve">40</t>
  </si>
  <si>
    <t xml:space="preserve">630</t>
  </si>
  <si>
    <t xml:space="preserve">21.7</t>
  </si>
  <si>
    <t xml:space="preserve">888</t>
  </si>
  <si>
    <t xml:space="preserve">192.2</t>
  </si>
  <si>
    <t xml:space="preserve">202</t>
  </si>
  <si>
    <t xml:space="preserve">64</t>
  </si>
  <si>
    <t xml:space="preserve">660</t>
  </si>
  <si>
    <t xml:space="preserve">899</t>
  </si>
  <si>
    <t xml:space="preserve">1870</t>
  </si>
  <si>
    <t xml:space="preserve">195.8</t>
  </si>
  <si>
    <t xml:space="preserve">491</t>
  </si>
  <si>
    <t xml:space="preserve">893</t>
  </si>
  <si>
    <t xml:space="preserve">1880</t>
  </si>
  <si>
    <t xml:space="preserve">25.0</t>
  </si>
  <si>
    <t xml:space="preserve">3990</t>
  </si>
  <si>
    <t xml:space="preserve">195.7</t>
  </si>
  <si>
    <t xml:space="preserve">194</t>
  </si>
  <si>
    <t xml:space="preserve">650</t>
  </si>
  <si>
    <t xml:space="preserve">21.4</t>
  </si>
  <si>
    <t xml:space="preserve">889</t>
  </si>
  <si>
    <t xml:space="preserve">191.2</t>
  </si>
  <si>
    <t xml:space="preserve">196</t>
  </si>
  <si>
    <t xml:space="preserve">41</t>
  </si>
  <si>
    <t xml:space="preserve">892</t>
  </si>
  <si>
    <t xml:space="preserve">192.9</t>
  </si>
  <si>
    <t xml:space="preserve">43</t>
  </si>
  <si>
    <t xml:space="preserve">22.1</t>
  </si>
  <si>
    <t xml:space="preserve">886</t>
  </si>
  <si>
    <t xml:space="preserve">193.7</t>
  </si>
  <si>
    <t xml:space="preserve">478</t>
  </si>
  <si>
    <t xml:space="preserve">60</t>
  </si>
  <si>
    <t xml:space="preserve">881</t>
  </si>
  <si>
    <t xml:space="preserve">189.4</t>
  </si>
  <si>
    <t xml:space="preserve">185</t>
  </si>
  <si>
    <t xml:space="preserve">75</t>
  </si>
  <si>
    <t xml:space="preserve">3770</t>
  </si>
  <si>
    <t xml:space="preserve">188.8</t>
  </si>
  <si>
    <t xml:space="preserve">190</t>
  </si>
  <si>
    <t xml:space="preserve">21.9</t>
  </si>
  <si>
    <t xml:space="preserve">187.2</t>
  </si>
  <si>
    <r>
      <rPr>
        <vertAlign val="superscript"/>
        <sz val="8"/>
        <rFont val="Arial"/>
        <family val="2"/>
      </rPr>
      <t xml:space="preserve">1</t>
    </r>
    <r>
      <rPr>
        <sz val="8"/>
        <rFont val="Arial"/>
        <family val="2"/>
      </rPr>
      <t xml:space="preserve">Data are based on ERS estimates of per capita quantities of food available for consumption, on imputed consumption data for foods no longer reported by ERS. Center for Nutrition Policy and Promotion (CNPP) of quantities of produce from home gardens.  </t>
    </r>
  </si>
  <si>
    <t xml:space="preserve">Source: Calculated by USDA/Center for Nutrition Policy and Promotion. Data last updated Feb. 1, 2015. </t>
  </si>
  <si>
    <r>
      <rPr>
        <b val="true"/>
        <sz val="8"/>
        <rFont val="Arial"/>
        <family val="2"/>
      </rPr>
      <t xml:space="preserve">U.S. food supply:  Nutrients contributed from major food groups, per capita per day, 1970 and 2010</t>
    </r>
    <r>
      <rPr>
        <b val="true"/>
        <vertAlign val="superscript"/>
        <sz val="8"/>
        <rFont val="Arial"/>
        <family val="2"/>
      </rPr>
      <t xml:space="preserve">1</t>
    </r>
  </si>
  <si>
    <t xml:space="preserve">Food group</t>
  </si>
  <si>
    <t xml:space="preserve">Carbohydrates</t>
  </si>
  <si>
    <t xml:space="preserve">Dietary fiber</t>
  </si>
  <si>
    <t xml:space="preserve">Total</t>
  </si>
  <si>
    <t xml:space="preserve">Monounsaturated</t>
  </si>
  <si>
    <t xml:space="preserve">Vitamin A</t>
  </si>
  <si>
    <t xml:space="preserve">Folate (DFE)</t>
  </si>
  <si>
    <t xml:space="preserve">-- Kilocalories --</t>
  </si>
  <si>
    <t xml:space="preserve">-- '% of total --</t>
  </si>
  <si>
    <t xml:space="preserve">--- Grams --</t>
  </si>
  <si>
    <t xml:space="preserve">-- Grams --</t>
  </si>
  <si>
    <t xml:space="preserve">Micrograms RAE </t>
  </si>
  <si>
    <t xml:space="preserve">Milligrams ATE</t>
  </si>
  <si>
    <t xml:space="preserve">-- Milli grams --</t>
  </si>
  <si>
    <t xml:space="preserve">Meat, poultry, and fish</t>
  </si>
  <si>
    <r>
      <rPr>
        <b val="true"/>
        <sz val="8"/>
        <rFont val="Arial"/>
        <family val="2"/>
      </rPr>
      <t xml:space="preserve">Dairy products</t>
    </r>
    <r>
      <rPr>
        <b val="true"/>
        <vertAlign val="superscript"/>
        <sz val="8"/>
        <rFont val="Arial"/>
        <family val="2"/>
      </rPr>
      <t xml:space="preserve">2</t>
    </r>
  </si>
  <si>
    <t xml:space="preserve">Eggs</t>
  </si>
  <si>
    <t xml:space="preserve">*</t>
  </si>
  <si>
    <r>
      <rPr>
        <b val="true"/>
        <sz val="8"/>
        <rFont val="Arial"/>
        <family val="2"/>
      </rPr>
      <t xml:space="preserve">Fats and oils</t>
    </r>
    <r>
      <rPr>
        <b val="true"/>
        <vertAlign val="superscript"/>
        <sz val="8"/>
        <rFont val="Arial"/>
        <family val="2"/>
      </rPr>
      <t xml:space="preserve">3</t>
    </r>
  </si>
  <si>
    <r>
      <rPr>
        <b val="true"/>
        <sz val="8"/>
        <rFont val="Arial"/>
        <family val="2"/>
      </rPr>
      <t xml:space="preserve">Fruits</t>
    </r>
    <r>
      <rPr>
        <b val="true"/>
        <vertAlign val="superscript"/>
        <sz val="8"/>
        <rFont val="Arial"/>
        <family val="2"/>
      </rPr>
      <t xml:space="preserve">4</t>
    </r>
  </si>
  <si>
    <t xml:space="preserve">    Citrus</t>
  </si>
  <si>
    <t xml:space="preserve">    Noncitrus</t>
  </si>
  <si>
    <t xml:space="preserve">Legumes, nuts, and soy</t>
  </si>
  <si>
    <r>
      <rPr>
        <b val="true"/>
        <sz val="8"/>
        <rFont val="Arial"/>
        <family val="2"/>
      </rPr>
      <t xml:space="preserve">Vegetables</t>
    </r>
    <r>
      <rPr>
        <b val="true"/>
        <vertAlign val="superscript"/>
        <sz val="8"/>
        <rFont val="Arial"/>
        <family val="2"/>
      </rPr>
      <t xml:space="preserve">4</t>
    </r>
  </si>
  <si>
    <t xml:space="preserve">    White potatoes</t>
  </si>
  <si>
    <t xml:space="preserve">    Dark green, deep yellow</t>
  </si>
  <si>
    <t xml:space="preserve">    Other vegetables</t>
  </si>
  <si>
    <t xml:space="preserve">Grain products</t>
  </si>
  <si>
    <t xml:space="preserve">Sugars and sweeteners</t>
  </si>
  <si>
    <r>
      <rPr>
        <b val="true"/>
        <sz val="8"/>
        <rFont val="Arial"/>
        <family val="2"/>
      </rPr>
      <t xml:space="preserve">Miscellaneous</t>
    </r>
    <r>
      <rPr>
        <b val="true"/>
        <vertAlign val="superscript"/>
        <sz val="8"/>
        <rFont val="Arial"/>
        <family val="2"/>
      </rPr>
      <t xml:space="preserve">5</t>
    </r>
  </si>
  <si>
    <t xml:space="preserve">*Less than 0.05 but more than 0.</t>
  </si>
  <si>
    <r>
      <rPr>
        <vertAlign val="superscript"/>
        <sz val="8"/>
        <rFont val="Arial"/>
        <family val="2"/>
      </rPr>
      <t xml:space="preserve">1</t>
    </r>
    <r>
      <rPr>
        <sz val="8"/>
        <rFont val="Arial"/>
        <family val="2"/>
      </rPr>
      <t xml:space="preserve">Percentages for food groups are based on aggregate nutrient data from table 39. </t>
    </r>
    <r>
      <rPr>
        <vertAlign val="superscript"/>
        <sz val="8"/>
        <rFont val="Arial"/>
        <family val="2"/>
      </rPr>
      <t xml:space="preserve">2</t>
    </r>
    <r>
      <rPr>
        <sz val="8"/>
        <rFont val="Arial"/>
        <family val="2"/>
      </rPr>
      <t xml:space="preserve">Excludes butter. </t>
    </r>
    <r>
      <rPr>
        <vertAlign val="superscript"/>
        <sz val="8"/>
        <rFont val="Arial"/>
        <family val="2"/>
      </rPr>
      <t xml:space="preserve">3</t>
    </r>
    <r>
      <rPr>
        <sz val="8"/>
        <rFont val="Arial"/>
        <family val="2"/>
      </rPr>
      <t xml:space="preserve">Includes butter. </t>
    </r>
    <r>
      <rPr>
        <vertAlign val="superscript"/>
        <sz val="8"/>
        <rFont val="Arial"/>
        <family val="2"/>
      </rPr>
      <t xml:space="preserve">4</t>
    </r>
    <r>
      <rPr>
        <sz val="8"/>
        <rFont val="Arial"/>
        <family val="2"/>
      </rPr>
      <t xml:space="preserve">Totals may not add due to rounding. </t>
    </r>
    <r>
      <rPr>
        <vertAlign val="superscript"/>
        <sz val="8"/>
        <rFont val="Arial"/>
        <family val="2"/>
      </rPr>
      <t xml:space="preserve">5</t>
    </r>
    <r>
      <rPr>
        <sz val="8"/>
        <rFont val="Arial"/>
        <family val="2"/>
      </rPr>
      <t xml:space="preserve">Coffee, tea, spices, chocolate liquor equivalent of cocoa beans, and fortification not assigned to a particular group.</t>
    </r>
  </si>
</sst>
</file>

<file path=xl/styles.xml><?xml version="1.0" encoding="utf-8"?>
<styleSheet xmlns="http://schemas.openxmlformats.org/spreadsheetml/2006/main">
  <numFmts count="6">
    <numFmt numFmtId="164" formatCode="General"/>
    <numFmt numFmtId="165" formatCode="0.000"/>
    <numFmt numFmtId="166" formatCode="#,##0"/>
    <numFmt numFmtId="167" formatCode="0"/>
    <numFmt numFmtId="168" formatCode="0.0"/>
    <numFmt numFmtId="169" formatCode="#,##0.0"/>
  </numFmts>
  <fonts count="17">
    <font>
      <sz val="11"/>
      <color rgb="FF000000"/>
      <name val="Calibri"/>
      <family val="2"/>
    </font>
    <font>
      <sz val="10"/>
      <name val="Arial"/>
      <family val="0"/>
    </font>
    <font>
      <sz val="10"/>
      <name val="Arial"/>
      <family val="0"/>
    </font>
    <font>
      <sz val="10"/>
      <name val="Arial"/>
      <family val="0"/>
    </font>
    <font>
      <sz val="8"/>
      <name val="Times New Roman"/>
      <family val="1"/>
    </font>
    <font>
      <sz val="8"/>
      <name val="Arial"/>
      <family val="2"/>
    </font>
    <font>
      <sz val="10"/>
      <name val="Arial"/>
      <family val="2"/>
    </font>
    <font>
      <sz val="8"/>
      <color rgb="FF000000"/>
      <name val="Times New Roman"/>
      <family val="1"/>
    </font>
    <font>
      <b val="true"/>
      <sz val="10"/>
      <name val="Arial"/>
      <family val="2"/>
    </font>
    <font>
      <sz val="10"/>
      <color rgb="FF000000"/>
      <name val="Arial"/>
      <family val="2"/>
    </font>
    <font>
      <u val="single"/>
      <sz val="10"/>
      <color rgb="FF0000FF"/>
      <name val="Arial"/>
      <family val="2"/>
    </font>
    <font>
      <b val="true"/>
      <sz val="8"/>
      <name val="Arial"/>
      <family val="2"/>
    </font>
    <font>
      <b val="true"/>
      <vertAlign val="superscript"/>
      <sz val="8"/>
      <name val="Arial"/>
      <family val="2"/>
    </font>
    <font>
      <sz val="8"/>
      <color rgb="FF000000"/>
      <name val="Arial"/>
      <family val="2"/>
    </font>
    <font>
      <i val="true"/>
      <sz val="8"/>
      <name val="Arial"/>
      <family val="2"/>
    </font>
    <font>
      <i val="true"/>
      <sz val="8"/>
      <color rgb="FF000000"/>
      <name val="Arial"/>
      <family val="2"/>
    </font>
    <font>
      <vertAlign val="superscript"/>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diagonal/>
    </border>
    <border diagonalUp="false" diagonalDown="false">
      <left style="thin">
        <color rgb="FF969696"/>
      </left>
      <right style="thin">
        <color rgb="FF969696"/>
      </right>
      <top style="double"/>
      <bottom style="thin">
        <color rgb="FF969696"/>
      </bottom>
      <diagonal/>
    </border>
    <border diagonalUp="false" diagonalDown="false">
      <left/>
      <right/>
      <top style="double"/>
      <bottom/>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right style="thin">
        <color rgb="FF969696"/>
      </right>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969696"/>
      </left>
      <right style="thin">
        <color rgb="FF969696"/>
      </right>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11" fillId="0" borderId="1" xfId="22" applyFont="true" applyBorder="true" applyAlignment="true" applyProtection="true">
      <alignment horizontal="left" vertical="bottom" textRotation="0" wrapText="fals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4" fontId="5" fillId="0" borderId="3" xfId="22" applyFont="true" applyBorder="true" applyAlignment="true" applyProtection="true">
      <alignment horizontal="center" vertical="center" textRotation="0" wrapText="true" indent="0" shrinkToFit="false"/>
      <protection locked="true" hidden="false"/>
    </xf>
    <xf numFmtId="164" fontId="5" fillId="0" borderId="4" xfId="22" applyFont="true" applyBorder="true" applyAlignment="true" applyProtection="true">
      <alignment horizontal="center" vertical="center" textRotation="0" wrapText="true" indent="0" shrinkToFit="false"/>
      <protection locked="true" hidden="false"/>
    </xf>
    <xf numFmtId="164" fontId="5" fillId="0" borderId="5" xfId="22" applyFont="true" applyBorder="true" applyAlignment="true" applyProtection="true">
      <alignment horizontal="center" vertical="bottom" textRotation="0" wrapText="false" indent="0" shrinkToFit="false"/>
      <protection locked="true" hidden="false"/>
    </xf>
    <xf numFmtId="164" fontId="5" fillId="0" borderId="6" xfId="22" applyFont="true" applyBorder="true" applyAlignment="true" applyProtection="true">
      <alignment horizontal="center" vertical="bottom" textRotation="0" wrapText="false" indent="0" shrinkToFit="false"/>
      <protection locked="true" hidden="false"/>
    </xf>
    <xf numFmtId="164" fontId="5" fillId="0" borderId="3" xfId="22" applyFont="true" applyBorder="true" applyAlignment="true" applyProtection="true">
      <alignment horizontal="center" vertical="bottom" textRotation="0" wrapText="false" indent="0" shrinkToFit="false"/>
      <protection locked="true" hidden="false"/>
    </xf>
    <xf numFmtId="164" fontId="5" fillId="0" borderId="7" xfId="22" applyFont="true" applyBorder="true" applyAlignment="true" applyProtection="true">
      <alignment horizontal="center" vertical="center" textRotation="0" wrapText="tru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true" hidden="false"/>
    </xf>
    <xf numFmtId="165" fontId="5" fillId="0" borderId="7" xfId="22" applyFont="true" applyBorder="true" applyAlignment="true" applyProtection="true">
      <alignment horizontal="center" vertical="center" textRotation="0" wrapText="true" indent="0" shrinkToFit="false"/>
      <protection locked="true" hidden="false"/>
    </xf>
    <xf numFmtId="165" fontId="13" fillId="0" borderId="7" xfId="22"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true">
      <alignment horizontal="center" vertical="center" textRotation="0" wrapText="true" indent="0" shrinkToFit="false"/>
      <protection locked="true" hidden="false"/>
    </xf>
    <xf numFmtId="166" fontId="14" fillId="0" borderId="9" xfId="21" applyFont="true" applyBorder="true" applyAlignment="true" applyProtection="true">
      <alignment horizontal="center" vertical="center" textRotation="0" wrapText="false" indent="0" shrinkToFit="false"/>
      <protection locked="true" hidden="false"/>
    </xf>
    <xf numFmtId="166" fontId="14" fillId="0" borderId="9" xfId="22" applyFont="true" applyBorder="true" applyAlignment="true" applyProtection="true">
      <alignment horizontal="center" vertical="center" textRotation="0" wrapText="false" indent="0" shrinkToFit="false"/>
      <protection locked="true" hidden="false"/>
    </xf>
    <xf numFmtId="164" fontId="14" fillId="0" borderId="9" xfId="21" applyFont="true" applyBorder="true" applyAlignment="true" applyProtection="true">
      <alignment horizontal="center" vertical="center" textRotation="0" wrapText="false" indent="0" shrinkToFit="false"/>
      <protection locked="true" hidden="false"/>
    </xf>
    <xf numFmtId="164" fontId="5" fillId="0" borderId="10" xfId="22" applyFont="true" applyBorder="true" applyAlignment="true" applyProtection="true">
      <alignment horizontal="center" vertical="bottom" textRotation="0" wrapText="false" indent="0" shrinkToFit="false"/>
      <protection locked="true" hidden="false"/>
    </xf>
    <xf numFmtId="166" fontId="5" fillId="2" borderId="10" xfId="22" applyFont="true" applyBorder="true" applyAlignment="true" applyProtection="true">
      <alignment horizontal="right" vertical="bottom" textRotation="0" wrapText="false" indent="0" shrinkToFit="false"/>
      <protection locked="true" hidden="false"/>
    </xf>
    <xf numFmtId="166" fontId="5" fillId="2" borderId="10" xfId="0" applyFont="true" applyBorder="true" applyAlignment="true" applyProtection="false">
      <alignment horizontal="right" vertical="bottom" textRotation="0" wrapText="false" indent="0" shrinkToFit="false"/>
      <protection locked="true" hidden="false"/>
    </xf>
    <xf numFmtId="167" fontId="5" fillId="2" borderId="10" xfId="0" applyFont="true" applyBorder="true" applyAlignment="true" applyProtection="false">
      <alignment horizontal="right" vertical="bottom" textRotation="0" wrapText="false" indent="0" shrinkToFit="false"/>
      <protection locked="true" hidden="false"/>
    </xf>
    <xf numFmtId="168" fontId="5" fillId="2" borderId="10" xfId="0" applyFont="true" applyBorder="true" applyAlignment="true" applyProtection="false">
      <alignment horizontal="right" vertical="bottom" textRotation="0" wrapText="false" indent="0" shrinkToFit="false"/>
      <protection locked="true" hidden="false"/>
    </xf>
    <xf numFmtId="168" fontId="13" fillId="2" borderId="10" xfId="0" applyFont="true" applyBorder="true" applyAlignment="true" applyProtection="false">
      <alignment horizontal="right" vertical="bottom" textRotation="0" wrapText="false" indent="0" shrinkToFit="false"/>
      <protection locked="true" hidden="false"/>
    </xf>
    <xf numFmtId="164" fontId="5" fillId="0" borderId="10" xfId="21" applyFont="true" applyBorder="true" applyAlignment="true" applyProtection="tru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8" fontId="13" fillId="0" borderId="10" xfId="22" applyFont="true" applyBorder="true" applyAlignment="true" applyProtection="true">
      <alignment horizontal="right" vertical="bottom" textRotation="0" wrapText="false" indent="0" shrinkToFit="false"/>
      <protection locked="true" hidden="false"/>
    </xf>
    <xf numFmtId="168" fontId="13" fillId="0" borderId="10" xfId="21" applyFont="true" applyBorder="true" applyAlignment="true" applyProtection="true">
      <alignment horizontal="right" vertical="bottom" textRotation="0" wrapText="false" indent="0" shrinkToFit="false"/>
      <protection locked="true" hidden="false"/>
    </xf>
    <xf numFmtId="169" fontId="13" fillId="0" borderId="10" xfId="0" applyFont="true" applyBorder="true" applyAlignment="true" applyProtection="false">
      <alignment horizontal="right" vertical="bottom" textRotation="0" wrapText="false" indent="0" shrinkToFit="false"/>
      <protection locked="true" hidden="false"/>
    </xf>
    <xf numFmtId="166" fontId="5" fillId="0" borderId="10" xfId="22" applyFont="true" applyBorder="true" applyAlignment="true" applyProtection="tru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4" fontId="5" fillId="3" borderId="10" xfId="22" applyFont="true" applyBorder="true" applyAlignment="true" applyProtection="true">
      <alignment horizontal="center" vertical="bottom" textRotation="0" wrapText="false" indent="0" shrinkToFit="false"/>
      <protection locked="true" hidden="false"/>
    </xf>
    <xf numFmtId="166" fontId="5" fillId="3" borderId="10" xfId="22" applyFont="true" applyBorder="true" applyAlignment="true" applyProtection="true">
      <alignment horizontal="right" vertical="bottom" textRotation="0" wrapText="false" indent="0" shrinkToFit="false"/>
      <protection locked="true" hidden="false"/>
    </xf>
    <xf numFmtId="166" fontId="5" fillId="3" borderId="10" xfId="0" applyFont="true" applyBorder="true" applyAlignment="true" applyProtection="false">
      <alignment horizontal="right" vertical="bottom" textRotation="0" wrapText="false" indent="0" shrinkToFit="false"/>
      <protection locked="true" hidden="false"/>
    </xf>
    <xf numFmtId="167" fontId="5" fillId="3" borderId="10" xfId="0" applyFont="true" applyBorder="true" applyAlignment="true" applyProtection="false">
      <alignment horizontal="right" vertical="bottom" textRotation="0" wrapText="false" indent="0" shrinkToFit="false"/>
      <protection locked="true" hidden="false"/>
    </xf>
    <xf numFmtId="168" fontId="5" fillId="3" borderId="10" xfId="0" applyFont="true" applyBorder="true" applyAlignment="true" applyProtection="false">
      <alignment horizontal="right" vertical="bottom" textRotation="0" wrapText="false" indent="0" shrinkToFit="false"/>
      <protection locked="true" hidden="false"/>
    </xf>
    <xf numFmtId="164" fontId="5" fillId="3" borderId="10" xfId="21" applyFont="true" applyBorder="true" applyAlignment="true" applyProtection="true">
      <alignment horizontal="right" vertical="bottom" textRotation="0" wrapText="false" indent="0" shrinkToFit="false"/>
      <protection locked="true" hidden="false"/>
    </xf>
    <xf numFmtId="168" fontId="5" fillId="3" borderId="10" xfId="22" applyFont="true" applyBorder="true" applyAlignment="true" applyProtection="true">
      <alignment horizontal="right" vertical="bottom" textRotation="0" wrapText="false" indent="0" shrinkToFit="false"/>
      <protection locked="true" hidden="false"/>
    </xf>
    <xf numFmtId="168" fontId="5" fillId="3" borderId="10" xfId="21" applyFont="true" applyBorder="true" applyAlignment="true" applyProtection="true">
      <alignment horizontal="right" vertical="bottom" textRotation="0" wrapText="false" indent="0" shrinkToFit="false"/>
      <protection locked="true" hidden="false"/>
    </xf>
    <xf numFmtId="169" fontId="13" fillId="3" borderId="10" xfId="0" applyFont="true" applyBorder="true" applyAlignment="true" applyProtection="false">
      <alignment horizontal="right" vertical="bottom" textRotation="0" wrapText="false" indent="0" shrinkToFit="false"/>
      <protection locked="true" hidden="false"/>
    </xf>
    <xf numFmtId="166" fontId="13" fillId="3" borderId="10" xfId="0" applyFont="true" applyBorder="true" applyAlignment="true" applyProtection="false">
      <alignment horizontal="right" vertical="bottom" textRotation="0" wrapText="false" indent="0" shrinkToFit="false"/>
      <protection locked="true" hidden="false"/>
    </xf>
    <xf numFmtId="168" fontId="13" fillId="3" borderId="10" xfId="0" applyFont="true" applyBorder="true" applyAlignment="true" applyProtection="false">
      <alignment horizontal="right" vertical="bottom" textRotation="0" wrapText="false" indent="0" shrinkToFit="false"/>
      <protection locked="true" hidden="false"/>
    </xf>
    <xf numFmtId="168" fontId="13" fillId="3" borderId="10" xfId="22" applyFont="true" applyBorder="true" applyAlignment="true" applyProtection="true">
      <alignment horizontal="right" vertical="bottom" textRotation="0" wrapText="false" indent="0" shrinkToFit="false"/>
      <protection locked="true" hidden="false"/>
    </xf>
    <xf numFmtId="168" fontId="13" fillId="3" borderId="10" xfId="21" applyFont="true" applyBorder="true" applyAlignment="true" applyProtection="true">
      <alignment horizontal="right" vertical="bottom" textRotation="0" wrapText="false" indent="0" shrinkToFit="false"/>
      <protection locked="true" hidden="false"/>
    </xf>
    <xf numFmtId="168" fontId="5" fillId="0" borderId="10" xfId="21" applyFont="true" applyBorder="true" applyAlignment="true" applyProtection="true">
      <alignment horizontal="right" vertical="bottom" textRotation="0" wrapText="false" indent="0" shrinkToFit="false"/>
      <protection locked="true" hidden="false"/>
    </xf>
    <xf numFmtId="169" fontId="13" fillId="0" borderId="10" xfId="21" applyFont="true" applyBorder="true" applyAlignment="true" applyProtection="true">
      <alignment horizontal="right" vertical="bottom" textRotation="0" wrapText="false" indent="0" shrinkToFit="false"/>
      <protection locked="true" hidden="false"/>
    </xf>
    <xf numFmtId="164" fontId="5" fillId="0" borderId="10" xfId="22" applyFont="true" applyBorder="true" applyAlignment="true" applyProtection="true">
      <alignment horizontal="right" vertical="bottom" textRotation="0" wrapText="false" indent="0" shrinkToFit="false"/>
      <protection locked="true" hidden="false"/>
    </xf>
    <xf numFmtId="167" fontId="5" fillId="0" borderId="10" xfId="22" applyFont="true" applyBorder="true" applyAlignment="true" applyProtection="true">
      <alignment horizontal="right" vertical="bottom" textRotation="0" wrapText="false" indent="0" shrinkToFit="false"/>
      <protection locked="true" hidden="false"/>
    </xf>
    <xf numFmtId="168" fontId="5" fillId="0" borderId="10" xfId="22" applyFont="true" applyBorder="true" applyAlignment="true" applyProtection="true">
      <alignment horizontal="right" vertical="bottom" textRotation="0" wrapText="false" indent="0" shrinkToFit="false"/>
      <protection locked="true" hidden="false"/>
    </xf>
    <xf numFmtId="166" fontId="5" fillId="0" borderId="10" xfId="21" applyFont="true" applyBorder="true" applyAlignment="true" applyProtection="true">
      <alignment horizontal="right" vertical="bottom" textRotation="0" wrapText="false" indent="0" shrinkToFit="false"/>
      <protection locked="true" hidden="false"/>
    </xf>
    <xf numFmtId="164" fontId="5" fillId="3" borderId="10" xfId="22" applyFont="true" applyBorder="true" applyAlignment="true" applyProtection="true">
      <alignment horizontal="right" vertical="bottom" textRotation="0" wrapText="false" indent="0" shrinkToFit="false"/>
      <protection locked="true" hidden="false"/>
    </xf>
    <xf numFmtId="167" fontId="5" fillId="3" borderId="10" xfId="22" applyFont="true" applyBorder="true" applyAlignment="true" applyProtection="true">
      <alignment horizontal="right" vertical="bottom" textRotation="0" wrapText="false" indent="0" shrinkToFit="false"/>
      <protection locked="true" hidden="false"/>
    </xf>
    <xf numFmtId="166" fontId="5" fillId="3" borderId="10" xfId="21" applyFont="true" applyBorder="true" applyAlignment="true" applyProtection="true">
      <alignment horizontal="right" vertical="bottom" textRotation="0" wrapText="false" indent="0" shrinkToFit="false"/>
      <protection locked="true" hidden="false"/>
    </xf>
    <xf numFmtId="166" fontId="5" fillId="3" borderId="10" xfId="24" applyFont="true" applyBorder="true" applyAlignment="true" applyProtection="false">
      <alignment horizontal="right" vertical="bottom" textRotation="0" wrapText="false" indent="0" shrinkToFit="false"/>
      <protection locked="true" hidden="false"/>
    </xf>
    <xf numFmtId="164" fontId="5" fillId="3" borderId="10" xfId="24" applyFont="true" applyBorder="true" applyAlignment="true" applyProtection="false">
      <alignment horizontal="right" vertical="bottom" textRotation="0" wrapText="false" indent="0" shrinkToFit="false"/>
      <protection locked="true" hidden="false"/>
    </xf>
    <xf numFmtId="167" fontId="5" fillId="3" borderId="10" xfId="24" applyFont="true" applyBorder="true" applyAlignment="true" applyProtection="false">
      <alignment horizontal="right" vertical="bottom" textRotation="0" wrapText="false" indent="0" shrinkToFit="false"/>
      <protection locked="true" hidden="false"/>
    </xf>
    <xf numFmtId="168" fontId="5" fillId="3" borderId="10" xfId="24" applyFont="true" applyBorder="true" applyAlignment="true" applyProtection="false">
      <alignment horizontal="right" vertical="bottom" textRotation="0" wrapText="false" indent="0" shrinkToFit="false"/>
      <protection locked="true" hidden="false"/>
    </xf>
    <xf numFmtId="166" fontId="5" fillId="0" borderId="10" xfId="24" applyFont="true" applyBorder="true" applyAlignment="true" applyProtection="false">
      <alignment horizontal="right" vertical="bottom" textRotation="0" wrapText="false" indent="0" shrinkToFit="false"/>
      <protection locked="true" hidden="false"/>
    </xf>
    <xf numFmtId="164" fontId="5" fillId="0" borderId="10" xfId="24" applyFont="true" applyBorder="true" applyAlignment="true" applyProtection="false">
      <alignment horizontal="right" vertical="bottom" textRotation="0" wrapText="false" indent="0" shrinkToFit="false"/>
      <protection locked="true" hidden="false"/>
    </xf>
    <xf numFmtId="167" fontId="5" fillId="0" borderId="10" xfId="24" applyFont="true" applyBorder="true" applyAlignment="true" applyProtection="false">
      <alignment horizontal="right" vertical="bottom" textRotation="0" wrapText="false" indent="0" shrinkToFit="false"/>
      <protection locked="true" hidden="false"/>
    </xf>
    <xf numFmtId="168" fontId="5" fillId="0" borderId="10" xfId="24" applyFont="true" applyBorder="tru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true">
      <alignment horizontal="center" vertical="bottom" textRotation="0" wrapText="false" indent="0" shrinkToFit="false"/>
      <protection locked="true" hidden="false"/>
    </xf>
    <xf numFmtId="166" fontId="5" fillId="0" borderId="11" xfId="24" applyFont="true" applyBorder="true" applyAlignment="true" applyProtection="false">
      <alignment horizontal="right" vertical="bottom" textRotation="0" wrapText="false" indent="0" shrinkToFit="false"/>
      <protection locked="true" hidden="false"/>
    </xf>
    <xf numFmtId="164" fontId="5" fillId="0" borderId="11" xfId="24" applyFont="true" applyBorder="true" applyAlignment="true" applyProtection="false">
      <alignment horizontal="right" vertical="bottom" textRotation="0" wrapText="false" indent="0" shrinkToFit="false"/>
      <protection locked="true" hidden="false"/>
    </xf>
    <xf numFmtId="167" fontId="5" fillId="0" borderId="11" xfId="24" applyFont="true" applyBorder="true" applyAlignment="true" applyProtection="false">
      <alignment horizontal="right" vertical="bottom" textRotation="0" wrapText="false" indent="0" shrinkToFit="false"/>
      <protection locked="true" hidden="false"/>
    </xf>
    <xf numFmtId="168" fontId="5" fillId="0" borderId="11" xfId="24" applyFont="true" applyBorder="true" applyAlignment="true" applyProtection="false">
      <alignment horizontal="right" vertical="bottom" textRotation="0" wrapText="false" indent="0" shrinkToFit="false"/>
      <protection locked="true" hidden="false"/>
    </xf>
    <xf numFmtId="164" fontId="16" fillId="0" borderId="12" xfId="22" applyFont="true" applyBorder="tru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5" fillId="0" borderId="10" xfId="22" applyFont="true" applyBorder="true" applyAlignment="true" applyProtection="true">
      <alignment horizontal="left" vertical="center" textRotation="0" wrapText="true" indent="0" shrinkToFit="false"/>
      <protection locked="true" hidden="false"/>
    </xf>
    <xf numFmtId="164" fontId="5" fillId="0" borderId="1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23"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4" xfId="23" applyFont="true" applyBorder="true" applyAlignment="true" applyProtection="tru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14" fillId="0" borderId="14" xfId="0" applyFont="true" applyBorder="true" applyAlignment="true" applyProtection="false">
      <alignment horizontal="center" vertical="center" textRotation="0" wrapText="true" indent="0" shrinkToFit="false"/>
      <protection locked="true" hidden="false"/>
    </xf>
    <xf numFmtId="168" fontId="14" fillId="0" borderId="15" xfId="0" applyFont="true" applyBorder="true" applyAlignment="true" applyProtection="false">
      <alignment horizontal="center" vertical="center" textRotation="0" wrapText="true" indent="0" shrinkToFit="false"/>
      <protection locked="true" hidden="false"/>
    </xf>
    <xf numFmtId="168" fontId="14" fillId="0" borderId="16" xfId="23" applyFont="true" applyBorder="true" applyAlignment="true" applyProtection="true">
      <alignment horizontal="center" vertical="center" textRotation="0" wrapText="true" indent="0" shrinkToFit="false"/>
      <protection locked="true" hidden="false"/>
    </xf>
    <xf numFmtId="168" fontId="14" fillId="0" borderId="15" xfId="23" applyFont="true" applyBorder="true" applyAlignment="true" applyProtection="true">
      <alignment horizontal="center" vertical="center" textRotation="0" wrapText="true" indent="0" shrinkToFit="false"/>
      <protection locked="true" hidden="false"/>
    </xf>
    <xf numFmtId="168" fontId="14" fillId="0" borderId="14" xfId="23" applyFont="true" applyBorder="true" applyAlignment="true" applyProtection="true">
      <alignment horizontal="center" vertical="center" textRotation="0" wrapText="true" indent="0" shrinkToFit="false"/>
      <protection locked="true" hidden="false"/>
    </xf>
    <xf numFmtId="168" fontId="14" fillId="0" borderId="17" xfId="23" applyFont="true" applyBorder="true" applyAlignment="true" applyProtection="true">
      <alignment horizontal="center" vertical="center" textRotation="0" wrapText="true" indent="0" shrinkToFit="false"/>
      <protection locked="true" hidden="false"/>
    </xf>
    <xf numFmtId="168" fontId="14" fillId="0" borderId="18" xfId="23" applyFont="true" applyBorder="true" applyAlignment="true" applyProtection="true">
      <alignment horizontal="center" vertical="center" textRotation="0" wrapText="true" indent="0" shrinkToFit="false"/>
      <protection locked="true" hidden="false"/>
    </xf>
    <xf numFmtId="168" fontId="14" fillId="0" borderId="17" xfId="0" applyFont="true" applyBorder="true" applyAlignment="true" applyProtection="false">
      <alignment horizontal="center" vertical="center" textRotation="0" wrapText="true" indent="0" shrinkToFit="false"/>
      <protection locked="true" hidden="false"/>
    </xf>
    <xf numFmtId="168" fontId="14" fillId="0" borderId="18" xfId="0" applyFont="true" applyBorder="true" applyAlignment="true" applyProtection="false">
      <alignment horizontal="center" vertical="center" textRotation="0" wrapText="true" indent="0" shrinkToFit="false"/>
      <protection locked="true" hidden="false"/>
    </xf>
    <xf numFmtId="167" fontId="11" fillId="3" borderId="19"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5" fillId="0" borderId="10" xfId="23" applyFont="true" applyBorder="true" applyAlignment="true" applyProtection="true">
      <alignment horizontal="right" vertical="bottom" textRotation="0" wrapText="false" indent="0" shrinkToFit="false"/>
      <protection locked="true" hidden="false"/>
    </xf>
    <xf numFmtId="167" fontId="11" fillId="3" borderId="10" xfId="0" applyFont="true" applyBorder="true" applyAlignment="true" applyProtection="false">
      <alignment horizontal="left" vertical="bottom" textRotation="0" wrapText="false" indent="0" shrinkToFit="false"/>
      <protection locked="true" hidden="false"/>
    </xf>
    <xf numFmtId="167" fontId="11" fillId="3" borderId="10"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right" vertical="bottom" textRotation="0" wrapText="false" indent="0" shrinkToFit="false"/>
      <protection locked="true" hidden="false"/>
    </xf>
    <xf numFmtId="168" fontId="5" fillId="0" borderId="11" xfId="23"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12"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left" vertical="center" textRotation="0" wrapText="false" indent="0" shrinkToFit="false"/>
      <protection locked="true" hidden="false"/>
    </xf>
    <xf numFmtId="168" fontId="16" fillId="0" borderId="10" xfId="0" applyFont="true" applyBorder="true" applyAlignment="true" applyProtection="false">
      <alignment horizontal="left" vertical="center" textRotation="0" wrapText="true" indent="0" shrinkToFit="false"/>
      <protection locked="true" hidden="false"/>
    </xf>
    <xf numFmtId="168" fontId="5" fillId="0" borderId="1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dymfg" xfId="21"/>
    <cellStyle name="normal_mtredsu" xfId="22"/>
    <cellStyle name="Normal_nutrients" xfId="23"/>
    <cellStyle name="Normal_Totals"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3.41"/>
    <col collapsed="false" customWidth="false" hidden="false" outlineLevel="0" max="257" min="2" style="1" width="9.14"/>
  </cols>
  <sheetData>
    <row r="2" customFormat="false" ht="12.75" hidden="false" customHeight="false" outlineLevel="0" collapsed="false">
      <c r="A2" s="1" t="s">
        <v>0</v>
      </c>
      <c r="B2" s="2" t="s">
        <v>1</v>
      </c>
      <c r="C2" s="3"/>
      <c r="D2" s="3"/>
      <c r="E2" s="3"/>
      <c r="F2" s="3"/>
    </row>
    <row r="3" customFormat="false" ht="12.75" hidden="false" customHeight="false" outlineLevel="0" collapsed="false">
      <c r="B3" s="3"/>
      <c r="C3" s="3"/>
      <c r="D3" s="3"/>
      <c r="E3" s="3"/>
      <c r="F3" s="3"/>
    </row>
    <row r="4" customFormat="false" ht="12.75" hidden="false" customHeight="false" outlineLevel="0" collapsed="false">
      <c r="A4" s="1" t="s">
        <v>2</v>
      </c>
      <c r="B4" s="4" t="s">
        <v>3</v>
      </c>
      <c r="C4" s="3"/>
      <c r="D4" s="3"/>
      <c r="E4" s="3"/>
      <c r="F4" s="3"/>
    </row>
    <row r="5" customFormat="false" ht="12.75" hidden="false" customHeight="false" outlineLevel="0" collapsed="false">
      <c r="B5" s="4" t="s">
        <v>4</v>
      </c>
      <c r="C5" s="3"/>
      <c r="D5" s="3"/>
      <c r="E5" s="3"/>
      <c r="F5" s="3"/>
    </row>
    <row r="6" customFormat="false" ht="12.75" hidden="false" customHeight="false" outlineLevel="0" collapsed="false">
      <c r="B6" s="5"/>
      <c r="C6" s="3"/>
      <c r="D6" s="3"/>
      <c r="E6" s="3"/>
      <c r="F6" s="3"/>
    </row>
  </sheetData>
  <hyperlinks>
    <hyperlink ref="B4" location="Totals!b9" display="Nutrients and other components of the U.S. food supply"/>
    <hyperlink ref="B5" location="Foodgroups!A1" display="Nutrients contributed from major food grou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AD1"/>
    </sheetView>
  </sheetViews>
  <sheetFormatPr defaultColWidth="8.41796875" defaultRowHeight="11.25" zeroHeight="false" outlineLevelRow="0" outlineLevelCol="0"/>
  <cols>
    <col collapsed="false" customWidth="true" hidden="false" outlineLevel="0" max="10" min="1" style="6" width="12.7"/>
    <col collapsed="false" customWidth="true" hidden="false" outlineLevel="0" max="11" min="11" style="6" width="14.28"/>
    <col collapsed="false" customWidth="true" hidden="false" outlineLevel="0" max="12" min="12" style="6" width="14.7"/>
    <col collapsed="false" customWidth="true" hidden="false" outlineLevel="0" max="13" min="13" style="6" width="12.7"/>
    <col collapsed="false" customWidth="true" hidden="false" outlineLevel="0" max="14" min="14" style="6" width="15.7"/>
    <col collapsed="false" customWidth="true" hidden="false" outlineLevel="0" max="16" min="15" style="6" width="12.7"/>
    <col collapsed="false" customWidth="true" hidden="false" outlineLevel="0" max="30" min="17" style="7" width="12.7"/>
    <col collapsed="false" customWidth="true" hidden="false" outlineLevel="0" max="223" min="31" style="7" width="7.56"/>
    <col collapsed="false" customWidth="false" hidden="false" outlineLevel="0" max="257" min="224" style="7" width="8.41"/>
  </cols>
  <sheetData>
    <row r="1" customFormat="false" ht="12" hidden="false" customHeight="true" outlineLevel="0" collapsed="false">
      <c r="A1" s="8" t="s">
        <v>5</v>
      </c>
      <c r="B1" s="8"/>
      <c r="C1" s="8"/>
      <c r="D1" s="8"/>
      <c r="E1" s="8"/>
      <c r="F1" s="8"/>
      <c r="G1" s="8"/>
      <c r="H1" s="8"/>
      <c r="I1" s="8"/>
      <c r="J1" s="8"/>
      <c r="K1" s="8"/>
      <c r="L1" s="8"/>
      <c r="M1" s="8"/>
      <c r="N1" s="8"/>
      <c r="O1" s="8"/>
      <c r="P1" s="8"/>
      <c r="Q1" s="8"/>
      <c r="R1" s="8"/>
      <c r="S1" s="8"/>
      <c r="T1" s="8"/>
      <c r="U1" s="8"/>
      <c r="V1" s="8"/>
      <c r="W1" s="8"/>
      <c r="X1" s="8"/>
      <c r="Y1" s="8"/>
      <c r="Z1" s="8"/>
      <c r="AA1" s="8"/>
      <c r="AB1" s="8"/>
      <c r="AC1" s="8"/>
      <c r="AD1" s="8"/>
    </row>
    <row r="2" customFormat="false" ht="12" hidden="false" customHeight="true" outlineLevel="0" collapsed="false">
      <c r="A2" s="9" t="s">
        <v>6</v>
      </c>
      <c r="B2" s="10" t="s">
        <v>7</v>
      </c>
      <c r="C2" s="10" t="s">
        <v>8</v>
      </c>
      <c r="D2" s="11" t="s">
        <v>9</v>
      </c>
      <c r="E2" s="12" t="s">
        <v>10</v>
      </c>
      <c r="F2" s="12"/>
      <c r="G2" s="12"/>
      <c r="H2" s="12"/>
      <c r="I2" s="10" t="s">
        <v>11</v>
      </c>
      <c r="J2" s="10" t="s">
        <v>12</v>
      </c>
      <c r="K2" s="13" t="s">
        <v>13</v>
      </c>
      <c r="L2" s="13"/>
      <c r="M2" s="13"/>
      <c r="N2" s="13"/>
      <c r="O2" s="13"/>
      <c r="P2" s="13"/>
      <c r="Q2" s="13"/>
      <c r="R2" s="13"/>
      <c r="S2" s="13"/>
      <c r="T2" s="13"/>
      <c r="U2" s="13"/>
      <c r="V2" s="14" t="s">
        <v>14</v>
      </c>
      <c r="W2" s="14"/>
      <c r="X2" s="14"/>
      <c r="Y2" s="14"/>
      <c r="Z2" s="14"/>
      <c r="AA2" s="14"/>
      <c r="AB2" s="14"/>
      <c r="AC2" s="14"/>
      <c r="AD2" s="14"/>
    </row>
    <row r="3" customFormat="false" ht="12" hidden="false" customHeight="true" outlineLevel="0" collapsed="false">
      <c r="A3" s="9"/>
      <c r="B3" s="10"/>
      <c r="C3" s="10"/>
      <c r="D3" s="11"/>
      <c r="E3" s="15" t="s">
        <v>15</v>
      </c>
      <c r="F3" s="15" t="s">
        <v>16</v>
      </c>
      <c r="G3" s="15" t="s">
        <v>17</v>
      </c>
      <c r="H3" s="15" t="s">
        <v>18</v>
      </c>
      <c r="I3" s="10"/>
      <c r="J3" s="10"/>
      <c r="K3" s="15" t="s">
        <v>19</v>
      </c>
      <c r="L3" s="15" t="s">
        <v>20</v>
      </c>
      <c r="M3" s="15" t="s">
        <v>21</v>
      </c>
      <c r="N3" s="15" t="s">
        <v>22</v>
      </c>
      <c r="O3" s="15" t="s">
        <v>23</v>
      </c>
      <c r="P3" s="16" t="s">
        <v>24</v>
      </c>
      <c r="Q3" s="17" t="s">
        <v>25</v>
      </c>
      <c r="R3" s="17" t="s">
        <v>26</v>
      </c>
      <c r="S3" s="17" t="s">
        <v>27</v>
      </c>
      <c r="T3" s="18" t="s">
        <v>28</v>
      </c>
      <c r="U3" s="17" t="s">
        <v>29</v>
      </c>
      <c r="V3" s="17" t="s">
        <v>30</v>
      </c>
      <c r="W3" s="17" t="s">
        <v>31</v>
      </c>
      <c r="X3" s="17" t="s">
        <v>32</v>
      </c>
      <c r="Y3" s="17" t="s">
        <v>33</v>
      </c>
      <c r="Z3" s="17" t="s">
        <v>34</v>
      </c>
      <c r="AA3" s="17" t="s">
        <v>35</v>
      </c>
      <c r="AB3" s="17" t="s">
        <v>36</v>
      </c>
      <c r="AC3" s="19" t="s">
        <v>37</v>
      </c>
      <c r="AD3" s="19" t="s">
        <v>38</v>
      </c>
    </row>
    <row r="4" customFormat="false" ht="12" hidden="false" customHeight="true" outlineLevel="0" collapsed="false">
      <c r="A4" s="9"/>
      <c r="B4" s="10"/>
      <c r="C4" s="10"/>
      <c r="D4" s="11"/>
      <c r="E4" s="15"/>
      <c r="F4" s="15"/>
      <c r="G4" s="15"/>
      <c r="H4" s="15"/>
      <c r="I4" s="15"/>
      <c r="J4" s="15"/>
      <c r="K4" s="15"/>
      <c r="L4" s="15"/>
      <c r="M4" s="15"/>
      <c r="N4" s="15"/>
      <c r="O4" s="15"/>
      <c r="P4" s="16"/>
      <c r="Q4" s="17"/>
      <c r="R4" s="17"/>
      <c r="S4" s="17"/>
      <c r="T4" s="18"/>
      <c r="U4" s="17"/>
      <c r="V4" s="17"/>
      <c r="W4" s="17"/>
      <c r="X4" s="17"/>
      <c r="Y4" s="17"/>
      <c r="Z4" s="17"/>
      <c r="AA4" s="17"/>
      <c r="AB4" s="17"/>
      <c r="AC4" s="19"/>
      <c r="AD4" s="19"/>
    </row>
    <row r="5" customFormat="false" ht="12" hidden="false" customHeight="true" outlineLevel="0" collapsed="false">
      <c r="A5" s="9"/>
      <c r="B5" s="10"/>
      <c r="C5" s="10"/>
      <c r="D5" s="11"/>
      <c r="E5" s="15"/>
      <c r="F5" s="15"/>
      <c r="G5" s="15"/>
      <c r="H5" s="15"/>
      <c r="I5" s="15"/>
      <c r="J5" s="15"/>
      <c r="K5" s="15"/>
      <c r="L5" s="15"/>
      <c r="M5" s="15"/>
      <c r="N5" s="15"/>
      <c r="O5" s="15"/>
      <c r="P5" s="16"/>
      <c r="Q5" s="17"/>
      <c r="R5" s="17"/>
      <c r="S5" s="17"/>
      <c r="T5" s="18"/>
      <c r="U5" s="17"/>
      <c r="V5" s="17"/>
      <c r="W5" s="17"/>
      <c r="X5" s="17"/>
      <c r="Y5" s="17"/>
      <c r="Z5" s="17"/>
      <c r="AA5" s="17"/>
      <c r="AB5" s="17"/>
      <c r="AC5" s="19"/>
      <c r="AD5" s="19"/>
    </row>
    <row r="6" customFormat="false" ht="12" hidden="false" customHeight="true" outlineLevel="0" collapsed="false">
      <c r="B6" s="20" t="s">
        <v>39</v>
      </c>
      <c r="C6" s="21" t="s">
        <v>40</v>
      </c>
      <c r="D6" s="21"/>
      <c r="E6" s="21"/>
      <c r="F6" s="21"/>
      <c r="G6" s="21"/>
      <c r="H6" s="21"/>
      <c r="I6" s="20" t="s">
        <v>41</v>
      </c>
      <c r="J6" s="22" t="s">
        <v>42</v>
      </c>
      <c r="K6" s="21" t="s">
        <v>43</v>
      </c>
      <c r="L6" s="21" t="s">
        <v>44</v>
      </c>
      <c r="M6" s="23" t="s">
        <v>45</v>
      </c>
      <c r="N6" s="21" t="s">
        <v>46</v>
      </c>
      <c r="O6" s="21" t="s">
        <v>47</v>
      </c>
      <c r="P6" s="21"/>
      <c r="Q6" s="21"/>
      <c r="R6" s="21"/>
      <c r="S6" s="21"/>
      <c r="T6" s="24" t="s">
        <v>48</v>
      </c>
      <c r="U6" s="24"/>
      <c r="V6" s="25" t="s">
        <v>49</v>
      </c>
      <c r="W6" s="25"/>
      <c r="X6" s="25"/>
      <c r="Y6" s="25"/>
      <c r="Z6" s="25"/>
      <c r="AA6" s="26"/>
      <c r="AB6" s="26"/>
      <c r="AC6" s="24" t="s">
        <v>45</v>
      </c>
      <c r="AD6" s="25" t="s">
        <v>50</v>
      </c>
    </row>
    <row r="7" s="7" customFormat="true" ht="12" hidden="false" customHeight="true" outlineLevel="0" collapsed="false">
      <c r="A7" s="27" t="n">
        <v>1909</v>
      </c>
      <c r="B7" s="28" t="s">
        <v>51</v>
      </c>
      <c r="C7" s="29" t="s">
        <v>52</v>
      </c>
      <c r="D7" s="29" t="s">
        <v>53</v>
      </c>
      <c r="E7" s="29" t="s">
        <v>54</v>
      </c>
      <c r="F7" s="29" t="s">
        <v>55</v>
      </c>
      <c r="G7" s="29" t="s">
        <v>56</v>
      </c>
      <c r="H7" s="29" t="s">
        <v>57</v>
      </c>
      <c r="I7" s="29" t="s">
        <v>58</v>
      </c>
      <c r="J7" s="29" t="s">
        <v>59</v>
      </c>
      <c r="K7" s="29" t="s">
        <v>60</v>
      </c>
      <c r="L7" s="29" t="s">
        <v>61</v>
      </c>
      <c r="M7" s="30" t="s">
        <v>62</v>
      </c>
      <c r="N7" s="31" t="s">
        <v>63</v>
      </c>
      <c r="O7" s="31" t="s">
        <v>64</v>
      </c>
      <c r="P7" s="31" t="s">
        <v>65</v>
      </c>
      <c r="Q7" s="32" t="s">
        <v>66</v>
      </c>
      <c r="R7" s="31" t="s">
        <v>67</v>
      </c>
      <c r="S7" s="32" t="s">
        <v>68</v>
      </c>
      <c r="T7" s="33" t="s">
        <v>69</v>
      </c>
      <c r="U7" s="34" t="s">
        <v>70</v>
      </c>
      <c r="V7" s="35" t="s">
        <v>71</v>
      </c>
      <c r="W7" s="36" t="s">
        <v>72</v>
      </c>
      <c r="X7" s="35" t="s">
        <v>73</v>
      </c>
      <c r="Y7" s="37" t="s">
        <v>74</v>
      </c>
      <c r="Z7" s="34" t="s">
        <v>75</v>
      </c>
      <c r="AA7" s="34" t="s">
        <v>66</v>
      </c>
      <c r="AB7" s="36" t="s">
        <v>76</v>
      </c>
      <c r="AC7" s="38" t="s">
        <v>77</v>
      </c>
      <c r="AD7" s="39" t="s">
        <v>78</v>
      </c>
    </row>
    <row r="8" s="7" customFormat="true" ht="12" hidden="false" customHeight="true" outlineLevel="0" collapsed="false">
      <c r="A8" s="27" t="n">
        <v>1910</v>
      </c>
      <c r="B8" s="40" t="s">
        <v>51</v>
      </c>
      <c r="C8" s="35" t="s">
        <v>79</v>
      </c>
      <c r="D8" s="35" t="s">
        <v>80</v>
      </c>
      <c r="E8" s="35" t="s">
        <v>81</v>
      </c>
      <c r="F8" s="35" t="s">
        <v>82</v>
      </c>
      <c r="G8" s="35" t="s">
        <v>83</v>
      </c>
      <c r="H8" s="35" t="s">
        <v>84</v>
      </c>
      <c r="I8" s="35" t="s">
        <v>58</v>
      </c>
      <c r="J8" s="35" t="s">
        <v>59</v>
      </c>
      <c r="K8" s="35" t="s">
        <v>85</v>
      </c>
      <c r="L8" s="35" t="s">
        <v>86</v>
      </c>
      <c r="M8" s="41" t="s">
        <v>62</v>
      </c>
      <c r="N8" s="34" t="s">
        <v>87</v>
      </c>
      <c r="O8" s="34" t="s">
        <v>88</v>
      </c>
      <c r="P8" s="34" t="s">
        <v>89</v>
      </c>
      <c r="Q8" s="34" t="s">
        <v>66</v>
      </c>
      <c r="R8" s="34" t="s">
        <v>67</v>
      </c>
      <c r="S8" s="42" t="s">
        <v>68</v>
      </c>
      <c r="T8" s="33" t="s">
        <v>90</v>
      </c>
      <c r="U8" s="34" t="s">
        <v>91</v>
      </c>
      <c r="V8" s="35" t="s">
        <v>92</v>
      </c>
      <c r="W8" s="36" t="s">
        <v>93</v>
      </c>
      <c r="X8" s="35" t="s">
        <v>94</v>
      </c>
      <c r="Y8" s="37" t="s">
        <v>95</v>
      </c>
      <c r="Z8" s="34" t="s">
        <v>96</v>
      </c>
      <c r="AA8" s="34" t="s">
        <v>66</v>
      </c>
      <c r="AB8" s="36" t="s">
        <v>97</v>
      </c>
      <c r="AC8" s="38" t="s">
        <v>98</v>
      </c>
      <c r="AD8" s="39" t="s">
        <v>99</v>
      </c>
    </row>
    <row r="9" s="7" customFormat="true" ht="12" hidden="false" customHeight="true" outlineLevel="0" collapsed="false">
      <c r="A9" s="43" t="n">
        <v>1911</v>
      </c>
      <c r="B9" s="44" t="s">
        <v>51</v>
      </c>
      <c r="C9" s="45" t="s">
        <v>100</v>
      </c>
      <c r="D9" s="45" t="s">
        <v>101</v>
      </c>
      <c r="E9" s="45" t="s">
        <v>102</v>
      </c>
      <c r="F9" s="45" t="s">
        <v>82</v>
      </c>
      <c r="G9" s="45" t="s">
        <v>56</v>
      </c>
      <c r="H9" s="45" t="s">
        <v>84</v>
      </c>
      <c r="I9" s="45" t="s">
        <v>103</v>
      </c>
      <c r="J9" s="45" t="s">
        <v>104</v>
      </c>
      <c r="K9" s="45" t="s">
        <v>105</v>
      </c>
      <c r="L9" s="45" t="s">
        <v>86</v>
      </c>
      <c r="M9" s="46" t="s">
        <v>106</v>
      </c>
      <c r="N9" s="47" t="s">
        <v>63</v>
      </c>
      <c r="O9" s="47" t="s">
        <v>107</v>
      </c>
      <c r="P9" s="47" t="s">
        <v>89</v>
      </c>
      <c r="Q9" s="47" t="s">
        <v>66</v>
      </c>
      <c r="R9" s="47" t="s">
        <v>67</v>
      </c>
      <c r="S9" s="47" t="s">
        <v>108</v>
      </c>
      <c r="T9" s="48" t="s">
        <v>109</v>
      </c>
      <c r="U9" s="47" t="s">
        <v>110</v>
      </c>
      <c r="V9" s="45" t="s">
        <v>111</v>
      </c>
      <c r="W9" s="45" t="s">
        <v>112</v>
      </c>
      <c r="X9" s="45" t="s">
        <v>113</v>
      </c>
      <c r="Y9" s="49" t="s">
        <v>114</v>
      </c>
      <c r="Z9" s="47" t="s">
        <v>115</v>
      </c>
      <c r="AA9" s="47" t="s">
        <v>116</v>
      </c>
      <c r="AB9" s="45" t="s">
        <v>117</v>
      </c>
      <c r="AC9" s="50" t="s">
        <v>118</v>
      </c>
      <c r="AD9" s="51" t="s">
        <v>119</v>
      </c>
    </row>
    <row r="10" s="7" customFormat="true" ht="12" hidden="false" customHeight="true" outlineLevel="0" collapsed="false">
      <c r="A10" s="43" t="n">
        <v>1912</v>
      </c>
      <c r="B10" s="44" t="s">
        <v>51</v>
      </c>
      <c r="C10" s="45" t="s">
        <v>120</v>
      </c>
      <c r="D10" s="45" t="s">
        <v>101</v>
      </c>
      <c r="E10" s="45" t="s">
        <v>121</v>
      </c>
      <c r="F10" s="45" t="s">
        <v>122</v>
      </c>
      <c r="G10" s="45" t="s">
        <v>83</v>
      </c>
      <c r="H10" s="45" t="s">
        <v>84</v>
      </c>
      <c r="I10" s="45" t="s">
        <v>58</v>
      </c>
      <c r="J10" s="45" t="s">
        <v>104</v>
      </c>
      <c r="K10" s="45" t="s">
        <v>123</v>
      </c>
      <c r="L10" s="45" t="s">
        <v>86</v>
      </c>
      <c r="M10" s="46" t="s">
        <v>124</v>
      </c>
      <c r="N10" s="47" t="s">
        <v>63</v>
      </c>
      <c r="O10" s="47" t="s">
        <v>64</v>
      </c>
      <c r="P10" s="47" t="s">
        <v>89</v>
      </c>
      <c r="Q10" s="47" t="s">
        <v>66</v>
      </c>
      <c r="R10" s="47" t="s">
        <v>67</v>
      </c>
      <c r="S10" s="47" t="s">
        <v>108</v>
      </c>
      <c r="T10" s="48" t="s">
        <v>125</v>
      </c>
      <c r="U10" s="47" t="s">
        <v>91</v>
      </c>
      <c r="V10" s="52" t="s">
        <v>126</v>
      </c>
      <c r="W10" s="45" t="s">
        <v>127</v>
      </c>
      <c r="X10" s="45" t="s">
        <v>94</v>
      </c>
      <c r="Y10" s="49" t="s">
        <v>75</v>
      </c>
      <c r="Z10" s="47" t="s">
        <v>115</v>
      </c>
      <c r="AA10" s="47" t="s">
        <v>66</v>
      </c>
      <c r="AB10" s="45" t="s">
        <v>128</v>
      </c>
      <c r="AC10" s="50" t="s">
        <v>129</v>
      </c>
      <c r="AD10" s="51" t="s">
        <v>119</v>
      </c>
    </row>
    <row r="11" s="7" customFormat="true" ht="12" hidden="false" customHeight="true" outlineLevel="0" collapsed="false">
      <c r="A11" s="43" t="n">
        <v>1913</v>
      </c>
      <c r="B11" s="44" t="s">
        <v>51</v>
      </c>
      <c r="C11" s="45" t="s">
        <v>100</v>
      </c>
      <c r="D11" s="45" t="s">
        <v>130</v>
      </c>
      <c r="E11" s="45" t="s">
        <v>131</v>
      </c>
      <c r="F11" s="45" t="s">
        <v>122</v>
      </c>
      <c r="G11" s="45" t="s">
        <v>83</v>
      </c>
      <c r="H11" s="45" t="s">
        <v>84</v>
      </c>
      <c r="I11" s="45" t="s">
        <v>62</v>
      </c>
      <c r="J11" s="45" t="s">
        <v>104</v>
      </c>
      <c r="K11" s="45" t="s">
        <v>132</v>
      </c>
      <c r="L11" s="45" t="s">
        <v>133</v>
      </c>
      <c r="M11" s="46" t="s">
        <v>134</v>
      </c>
      <c r="N11" s="47" t="s">
        <v>135</v>
      </c>
      <c r="O11" s="47" t="s">
        <v>136</v>
      </c>
      <c r="P11" s="47" t="s">
        <v>89</v>
      </c>
      <c r="Q11" s="53" t="s">
        <v>66</v>
      </c>
      <c r="R11" s="47" t="s">
        <v>67</v>
      </c>
      <c r="S11" s="53" t="s">
        <v>108</v>
      </c>
      <c r="T11" s="48" t="s">
        <v>137</v>
      </c>
      <c r="U11" s="47" t="s">
        <v>138</v>
      </c>
      <c r="V11" s="52" t="s">
        <v>71</v>
      </c>
      <c r="W11" s="45" t="s">
        <v>139</v>
      </c>
      <c r="X11" s="45" t="s">
        <v>113</v>
      </c>
      <c r="Y11" s="54" t="s">
        <v>140</v>
      </c>
      <c r="Z11" s="47" t="s">
        <v>141</v>
      </c>
      <c r="AA11" s="47" t="s">
        <v>116</v>
      </c>
      <c r="AB11" s="45" t="s">
        <v>142</v>
      </c>
      <c r="AC11" s="50" t="s">
        <v>143</v>
      </c>
      <c r="AD11" s="51" t="s">
        <v>99</v>
      </c>
    </row>
    <row r="12" s="7" customFormat="true" ht="12" hidden="false" customHeight="true" outlineLevel="0" collapsed="false">
      <c r="A12" s="43" t="n">
        <v>1914</v>
      </c>
      <c r="B12" s="44" t="s">
        <v>51</v>
      </c>
      <c r="C12" s="45" t="s">
        <v>144</v>
      </c>
      <c r="D12" s="45" t="s">
        <v>145</v>
      </c>
      <c r="E12" s="45" t="s">
        <v>102</v>
      </c>
      <c r="F12" s="45" t="s">
        <v>122</v>
      </c>
      <c r="G12" s="45" t="s">
        <v>56</v>
      </c>
      <c r="H12" s="45" t="s">
        <v>57</v>
      </c>
      <c r="I12" s="45" t="s">
        <v>62</v>
      </c>
      <c r="J12" s="45" t="s">
        <v>146</v>
      </c>
      <c r="K12" s="45" t="s">
        <v>147</v>
      </c>
      <c r="L12" s="45" t="s">
        <v>148</v>
      </c>
      <c r="M12" s="46" t="s">
        <v>134</v>
      </c>
      <c r="N12" s="47" t="s">
        <v>149</v>
      </c>
      <c r="O12" s="47" t="s">
        <v>150</v>
      </c>
      <c r="P12" s="47" t="s">
        <v>89</v>
      </c>
      <c r="Q12" s="47" t="s">
        <v>116</v>
      </c>
      <c r="R12" s="47" t="s">
        <v>151</v>
      </c>
      <c r="S12" s="53" t="s">
        <v>152</v>
      </c>
      <c r="T12" s="48" t="s">
        <v>153</v>
      </c>
      <c r="U12" s="53" t="s">
        <v>154</v>
      </c>
      <c r="V12" s="52" t="s">
        <v>155</v>
      </c>
      <c r="W12" s="52" t="s">
        <v>156</v>
      </c>
      <c r="X12" s="45" t="s">
        <v>157</v>
      </c>
      <c r="Y12" s="54" t="s">
        <v>115</v>
      </c>
      <c r="Z12" s="47" t="s">
        <v>158</v>
      </c>
      <c r="AA12" s="47" t="s">
        <v>116</v>
      </c>
      <c r="AB12" s="52" t="s">
        <v>159</v>
      </c>
      <c r="AC12" s="50" t="s">
        <v>160</v>
      </c>
      <c r="AD12" s="51" t="s">
        <v>61</v>
      </c>
    </row>
    <row r="13" s="7" customFormat="true" ht="12" hidden="false" customHeight="true" outlineLevel="0" collapsed="false">
      <c r="A13" s="43" t="n">
        <v>1915</v>
      </c>
      <c r="B13" s="44" t="s">
        <v>161</v>
      </c>
      <c r="C13" s="45" t="s">
        <v>162</v>
      </c>
      <c r="D13" s="45" t="s">
        <v>163</v>
      </c>
      <c r="E13" s="45" t="s">
        <v>81</v>
      </c>
      <c r="F13" s="45" t="s">
        <v>122</v>
      </c>
      <c r="G13" s="45" t="s">
        <v>56</v>
      </c>
      <c r="H13" s="45" t="s">
        <v>57</v>
      </c>
      <c r="I13" s="45" t="s">
        <v>62</v>
      </c>
      <c r="J13" s="45" t="s">
        <v>104</v>
      </c>
      <c r="K13" s="45" t="s">
        <v>164</v>
      </c>
      <c r="L13" s="45" t="s">
        <v>133</v>
      </c>
      <c r="M13" s="46" t="s">
        <v>62</v>
      </c>
      <c r="N13" s="47" t="s">
        <v>91</v>
      </c>
      <c r="O13" s="47" t="s">
        <v>88</v>
      </c>
      <c r="P13" s="47" t="s">
        <v>89</v>
      </c>
      <c r="Q13" s="47" t="s">
        <v>116</v>
      </c>
      <c r="R13" s="47" t="s">
        <v>151</v>
      </c>
      <c r="S13" s="53" t="s">
        <v>152</v>
      </c>
      <c r="T13" s="48" t="s">
        <v>165</v>
      </c>
      <c r="U13" s="47" t="s">
        <v>135</v>
      </c>
      <c r="V13" s="52" t="s">
        <v>166</v>
      </c>
      <c r="W13" s="52" t="s">
        <v>156</v>
      </c>
      <c r="X13" s="52" t="s">
        <v>157</v>
      </c>
      <c r="Y13" s="54" t="s">
        <v>167</v>
      </c>
      <c r="Z13" s="53" t="s">
        <v>168</v>
      </c>
      <c r="AA13" s="53" t="s">
        <v>116</v>
      </c>
      <c r="AB13" s="52" t="s">
        <v>169</v>
      </c>
      <c r="AC13" s="55" t="s">
        <v>170</v>
      </c>
      <c r="AD13" s="51" t="s">
        <v>61</v>
      </c>
    </row>
    <row r="14" s="7" customFormat="true" ht="12" hidden="false" customHeight="true" outlineLevel="0" collapsed="false">
      <c r="A14" s="27" t="n">
        <v>1916</v>
      </c>
      <c r="B14" s="40" t="s">
        <v>161</v>
      </c>
      <c r="C14" s="35" t="s">
        <v>171</v>
      </c>
      <c r="D14" s="35" t="s">
        <v>172</v>
      </c>
      <c r="E14" s="35" t="s">
        <v>81</v>
      </c>
      <c r="F14" s="35" t="s">
        <v>122</v>
      </c>
      <c r="G14" s="35" t="s">
        <v>56</v>
      </c>
      <c r="H14" s="35" t="s">
        <v>57</v>
      </c>
      <c r="I14" s="35" t="s">
        <v>62</v>
      </c>
      <c r="J14" s="35" t="s">
        <v>146</v>
      </c>
      <c r="K14" s="35" t="s">
        <v>173</v>
      </c>
      <c r="L14" s="35" t="s">
        <v>133</v>
      </c>
      <c r="M14" s="41" t="s">
        <v>124</v>
      </c>
      <c r="N14" s="34" t="s">
        <v>135</v>
      </c>
      <c r="O14" s="34" t="s">
        <v>174</v>
      </c>
      <c r="P14" s="42" t="s">
        <v>89</v>
      </c>
      <c r="Q14" s="42" t="s">
        <v>116</v>
      </c>
      <c r="R14" s="34" t="s">
        <v>151</v>
      </c>
      <c r="S14" s="42" t="s">
        <v>66</v>
      </c>
      <c r="T14" s="33" t="s">
        <v>175</v>
      </c>
      <c r="U14" s="34" t="s">
        <v>154</v>
      </c>
      <c r="V14" s="36" t="s">
        <v>176</v>
      </c>
      <c r="W14" s="36" t="s">
        <v>177</v>
      </c>
      <c r="X14" s="35" t="s">
        <v>178</v>
      </c>
      <c r="Y14" s="37" t="s">
        <v>179</v>
      </c>
      <c r="Z14" s="42" t="s">
        <v>168</v>
      </c>
      <c r="AA14" s="34" t="s">
        <v>116</v>
      </c>
      <c r="AB14" s="36" t="s">
        <v>180</v>
      </c>
      <c r="AC14" s="38" t="s">
        <v>181</v>
      </c>
      <c r="AD14" s="39" t="s">
        <v>61</v>
      </c>
    </row>
    <row r="15" s="7" customFormat="true" ht="12" hidden="false" customHeight="true" outlineLevel="0" collapsed="false">
      <c r="A15" s="27" t="n">
        <v>1917</v>
      </c>
      <c r="B15" s="40" t="s">
        <v>182</v>
      </c>
      <c r="C15" s="35" t="s">
        <v>183</v>
      </c>
      <c r="D15" s="35" t="s">
        <v>184</v>
      </c>
      <c r="E15" s="35" t="s">
        <v>185</v>
      </c>
      <c r="F15" s="35" t="s">
        <v>186</v>
      </c>
      <c r="G15" s="35" t="s">
        <v>83</v>
      </c>
      <c r="H15" s="35" t="s">
        <v>84</v>
      </c>
      <c r="I15" s="35" t="s">
        <v>106</v>
      </c>
      <c r="J15" s="35" t="s">
        <v>104</v>
      </c>
      <c r="K15" s="35" t="s">
        <v>173</v>
      </c>
      <c r="L15" s="35" t="s">
        <v>133</v>
      </c>
      <c r="M15" s="41" t="s">
        <v>187</v>
      </c>
      <c r="N15" s="34" t="s">
        <v>154</v>
      </c>
      <c r="O15" s="34" t="s">
        <v>188</v>
      </c>
      <c r="P15" s="34" t="s">
        <v>89</v>
      </c>
      <c r="Q15" s="42" t="s">
        <v>116</v>
      </c>
      <c r="R15" s="34" t="s">
        <v>151</v>
      </c>
      <c r="S15" s="42" t="s">
        <v>66</v>
      </c>
      <c r="T15" s="33" t="s">
        <v>189</v>
      </c>
      <c r="U15" s="34" t="s">
        <v>154</v>
      </c>
      <c r="V15" s="36" t="s">
        <v>190</v>
      </c>
      <c r="W15" s="36" t="s">
        <v>191</v>
      </c>
      <c r="X15" s="35" t="s">
        <v>113</v>
      </c>
      <c r="Y15" s="37" t="s">
        <v>114</v>
      </c>
      <c r="Z15" s="34" t="s">
        <v>192</v>
      </c>
      <c r="AA15" s="34" t="s">
        <v>66</v>
      </c>
      <c r="AB15" s="36" t="s">
        <v>193</v>
      </c>
      <c r="AC15" s="38" t="s">
        <v>194</v>
      </c>
      <c r="AD15" s="39" t="s">
        <v>133</v>
      </c>
    </row>
    <row r="16" s="7" customFormat="true" ht="12" hidden="false" customHeight="true" outlineLevel="0" collapsed="false">
      <c r="A16" s="27" t="n">
        <v>1918</v>
      </c>
      <c r="B16" s="40" t="s">
        <v>161</v>
      </c>
      <c r="C16" s="35" t="s">
        <v>195</v>
      </c>
      <c r="D16" s="35" t="s">
        <v>163</v>
      </c>
      <c r="E16" s="35" t="s">
        <v>196</v>
      </c>
      <c r="F16" s="35" t="s">
        <v>82</v>
      </c>
      <c r="G16" s="35" t="s">
        <v>197</v>
      </c>
      <c r="H16" s="35" t="s">
        <v>198</v>
      </c>
      <c r="I16" s="35" t="s">
        <v>124</v>
      </c>
      <c r="J16" s="35" t="s">
        <v>146</v>
      </c>
      <c r="K16" s="35" t="s">
        <v>105</v>
      </c>
      <c r="L16" s="35" t="s">
        <v>86</v>
      </c>
      <c r="M16" s="41" t="s">
        <v>187</v>
      </c>
      <c r="N16" s="34" t="s">
        <v>70</v>
      </c>
      <c r="O16" s="34" t="s">
        <v>199</v>
      </c>
      <c r="P16" s="42" t="s">
        <v>89</v>
      </c>
      <c r="Q16" s="34" t="s">
        <v>66</v>
      </c>
      <c r="R16" s="34" t="s">
        <v>151</v>
      </c>
      <c r="S16" s="42" t="s">
        <v>108</v>
      </c>
      <c r="T16" s="33" t="s">
        <v>200</v>
      </c>
      <c r="U16" s="34" t="s">
        <v>91</v>
      </c>
      <c r="V16" s="36" t="s">
        <v>201</v>
      </c>
      <c r="W16" s="36" t="s">
        <v>93</v>
      </c>
      <c r="X16" s="35" t="s">
        <v>73</v>
      </c>
      <c r="Y16" s="37" t="s">
        <v>95</v>
      </c>
      <c r="Z16" s="34" t="s">
        <v>141</v>
      </c>
      <c r="AA16" s="34" t="s">
        <v>66</v>
      </c>
      <c r="AB16" s="36" t="s">
        <v>202</v>
      </c>
      <c r="AC16" s="38" t="s">
        <v>194</v>
      </c>
      <c r="AD16" s="39" t="s">
        <v>99</v>
      </c>
    </row>
    <row r="17" s="7" customFormat="true" ht="12" hidden="false" customHeight="true" outlineLevel="0" collapsed="false">
      <c r="A17" s="27" t="n">
        <v>1919</v>
      </c>
      <c r="B17" s="40" t="s">
        <v>161</v>
      </c>
      <c r="C17" s="35" t="s">
        <v>203</v>
      </c>
      <c r="D17" s="35" t="s">
        <v>172</v>
      </c>
      <c r="E17" s="35" t="s">
        <v>204</v>
      </c>
      <c r="F17" s="35" t="s">
        <v>82</v>
      </c>
      <c r="G17" s="35" t="s">
        <v>197</v>
      </c>
      <c r="H17" s="35" t="s">
        <v>198</v>
      </c>
      <c r="I17" s="35" t="s">
        <v>62</v>
      </c>
      <c r="J17" s="35" t="s">
        <v>146</v>
      </c>
      <c r="K17" s="35" t="s">
        <v>60</v>
      </c>
      <c r="L17" s="35" t="s">
        <v>61</v>
      </c>
      <c r="M17" s="41" t="s">
        <v>103</v>
      </c>
      <c r="N17" s="34" t="s">
        <v>70</v>
      </c>
      <c r="O17" s="34" t="s">
        <v>107</v>
      </c>
      <c r="P17" s="42" t="s">
        <v>89</v>
      </c>
      <c r="Q17" s="34" t="s">
        <v>116</v>
      </c>
      <c r="R17" s="34" t="s">
        <v>67</v>
      </c>
      <c r="S17" s="42" t="s">
        <v>152</v>
      </c>
      <c r="T17" s="33" t="s">
        <v>205</v>
      </c>
      <c r="U17" s="34" t="s">
        <v>138</v>
      </c>
      <c r="V17" s="35" t="s">
        <v>71</v>
      </c>
      <c r="W17" s="35" t="s">
        <v>206</v>
      </c>
      <c r="X17" s="36" t="s">
        <v>113</v>
      </c>
      <c r="Y17" s="37" t="s">
        <v>207</v>
      </c>
      <c r="Z17" s="34" t="s">
        <v>158</v>
      </c>
      <c r="AA17" s="34" t="s">
        <v>66</v>
      </c>
      <c r="AB17" s="36" t="s">
        <v>208</v>
      </c>
      <c r="AC17" s="56" t="s">
        <v>209</v>
      </c>
      <c r="AD17" s="39" t="s">
        <v>210</v>
      </c>
    </row>
    <row r="18" s="7" customFormat="true" ht="12" hidden="false" customHeight="true" outlineLevel="0" collapsed="false">
      <c r="A18" s="27" t="n">
        <v>1920</v>
      </c>
      <c r="B18" s="40" t="s">
        <v>182</v>
      </c>
      <c r="C18" s="35" t="s">
        <v>103</v>
      </c>
      <c r="D18" s="35" t="s">
        <v>211</v>
      </c>
      <c r="E18" s="35" t="s">
        <v>121</v>
      </c>
      <c r="F18" s="35" t="s">
        <v>122</v>
      </c>
      <c r="G18" s="35" t="s">
        <v>83</v>
      </c>
      <c r="H18" s="35" t="s">
        <v>57</v>
      </c>
      <c r="I18" s="35" t="s">
        <v>62</v>
      </c>
      <c r="J18" s="35" t="s">
        <v>212</v>
      </c>
      <c r="K18" s="35" t="s">
        <v>60</v>
      </c>
      <c r="L18" s="35" t="s">
        <v>213</v>
      </c>
      <c r="M18" s="41" t="s">
        <v>214</v>
      </c>
      <c r="N18" s="34" t="s">
        <v>135</v>
      </c>
      <c r="O18" s="34" t="s">
        <v>136</v>
      </c>
      <c r="P18" s="34" t="s">
        <v>215</v>
      </c>
      <c r="Q18" s="34" t="s">
        <v>66</v>
      </c>
      <c r="R18" s="34" t="s">
        <v>151</v>
      </c>
      <c r="S18" s="42" t="s">
        <v>66</v>
      </c>
      <c r="T18" s="33" t="s">
        <v>205</v>
      </c>
      <c r="U18" s="34" t="s">
        <v>216</v>
      </c>
      <c r="V18" s="35" t="s">
        <v>148</v>
      </c>
      <c r="W18" s="36" t="s">
        <v>156</v>
      </c>
      <c r="X18" s="35" t="s">
        <v>157</v>
      </c>
      <c r="Y18" s="37" t="s">
        <v>179</v>
      </c>
      <c r="Z18" s="42" t="s">
        <v>168</v>
      </c>
      <c r="AA18" s="34" t="s">
        <v>116</v>
      </c>
      <c r="AB18" s="36" t="s">
        <v>193</v>
      </c>
      <c r="AC18" s="38" t="s">
        <v>217</v>
      </c>
      <c r="AD18" s="39" t="s">
        <v>218</v>
      </c>
    </row>
    <row r="19" s="7" customFormat="true" ht="12" hidden="false" customHeight="true" outlineLevel="0" collapsed="false">
      <c r="A19" s="43" t="n">
        <v>1921</v>
      </c>
      <c r="B19" s="44" t="s">
        <v>219</v>
      </c>
      <c r="C19" s="45" t="s">
        <v>220</v>
      </c>
      <c r="D19" s="45" t="s">
        <v>221</v>
      </c>
      <c r="E19" s="45" t="s">
        <v>222</v>
      </c>
      <c r="F19" s="45" t="s">
        <v>122</v>
      </c>
      <c r="G19" s="45" t="s">
        <v>223</v>
      </c>
      <c r="H19" s="45" t="s">
        <v>57</v>
      </c>
      <c r="I19" s="45" t="s">
        <v>62</v>
      </c>
      <c r="J19" s="45" t="s">
        <v>224</v>
      </c>
      <c r="K19" s="45" t="s">
        <v>105</v>
      </c>
      <c r="L19" s="45" t="s">
        <v>213</v>
      </c>
      <c r="M19" s="46" t="s">
        <v>214</v>
      </c>
      <c r="N19" s="47" t="s">
        <v>87</v>
      </c>
      <c r="O19" s="47" t="s">
        <v>64</v>
      </c>
      <c r="P19" s="47" t="s">
        <v>215</v>
      </c>
      <c r="Q19" s="47" t="s">
        <v>116</v>
      </c>
      <c r="R19" s="47" t="s">
        <v>225</v>
      </c>
      <c r="S19" s="53" t="s">
        <v>66</v>
      </c>
      <c r="T19" s="48" t="s">
        <v>226</v>
      </c>
      <c r="U19" s="47" t="s">
        <v>135</v>
      </c>
      <c r="V19" s="45" t="s">
        <v>126</v>
      </c>
      <c r="W19" s="52" t="s">
        <v>227</v>
      </c>
      <c r="X19" s="45" t="s">
        <v>178</v>
      </c>
      <c r="Y19" s="54" t="s">
        <v>192</v>
      </c>
      <c r="Z19" s="53" t="s">
        <v>228</v>
      </c>
      <c r="AA19" s="47" t="s">
        <v>229</v>
      </c>
      <c r="AB19" s="52" t="s">
        <v>230</v>
      </c>
      <c r="AC19" s="55" t="s">
        <v>231</v>
      </c>
      <c r="AD19" s="51" t="s">
        <v>78</v>
      </c>
    </row>
    <row r="20" s="7" customFormat="true" ht="12" hidden="false" customHeight="true" outlineLevel="0" collapsed="false">
      <c r="A20" s="43" t="n">
        <v>1922</v>
      </c>
      <c r="B20" s="44" t="s">
        <v>51</v>
      </c>
      <c r="C20" s="45" t="s">
        <v>232</v>
      </c>
      <c r="D20" s="45" t="s">
        <v>184</v>
      </c>
      <c r="E20" s="45" t="s">
        <v>196</v>
      </c>
      <c r="F20" s="45" t="s">
        <v>233</v>
      </c>
      <c r="G20" s="45" t="s">
        <v>56</v>
      </c>
      <c r="H20" s="45" t="s">
        <v>198</v>
      </c>
      <c r="I20" s="45" t="s">
        <v>187</v>
      </c>
      <c r="J20" s="45" t="s">
        <v>212</v>
      </c>
      <c r="K20" s="45" t="s">
        <v>234</v>
      </c>
      <c r="L20" s="45" t="s">
        <v>235</v>
      </c>
      <c r="M20" s="46" t="s">
        <v>236</v>
      </c>
      <c r="N20" s="47" t="s">
        <v>91</v>
      </c>
      <c r="O20" s="47" t="s">
        <v>64</v>
      </c>
      <c r="P20" s="53" t="s">
        <v>215</v>
      </c>
      <c r="Q20" s="47" t="s">
        <v>66</v>
      </c>
      <c r="R20" s="47" t="s">
        <v>151</v>
      </c>
      <c r="S20" s="53" t="s">
        <v>66</v>
      </c>
      <c r="T20" s="48" t="s">
        <v>237</v>
      </c>
      <c r="U20" s="47" t="s">
        <v>216</v>
      </c>
      <c r="V20" s="52" t="s">
        <v>201</v>
      </c>
      <c r="W20" s="52" t="s">
        <v>206</v>
      </c>
      <c r="X20" s="45" t="s">
        <v>157</v>
      </c>
      <c r="Y20" s="54" t="s">
        <v>179</v>
      </c>
      <c r="Z20" s="53" t="s">
        <v>238</v>
      </c>
      <c r="AA20" s="47" t="s">
        <v>116</v>
      </c>
      <c r="AB20" s="52" t="s">
        <v>193</v>
      </c>
      <c r="AC20" s="55" t="s">
        <v>239</v>
      </c>
      <c r="AD20" s="51" t="s">
        <v>235</v>
      </c>
    </row>
    <row r="21" s="7" customFormat="true" ht="12" hidden="false" customHeight="true" outlineLevel="0" collapsed="false">
      <c r="A21" s="43" t="n">
        <v>1923</v>
      </c>
      <c r="B21" s="44" t="s">
        <v>51</v>
      </c>
      <c r="C21" s="45" t="s">
        <v>240</v>
      </c>
      <c r="D21" s="45" t="s">
        <v>163</v>
      </c>
      <c r="E21" s="45" t="s">
        <v>241</v>
      </c>
      <c r="F21" s="45" t="s">
        <v>242</v>
      </c>
      <c r="G21" s="45" t="s">
        <v>122</v>
      </c>
      <c r="H21" s="45" t="s">
        <v>198</v>
      </c>
      <c r="I21" s="45" t="s">
        <v>214</v>
      </c>
      <c r="J21" s="45" t="s">
        <v>146</v>
      </c>
      <c r="K21" s="45" t="s">
        <v>243</v>
      </c>
      <c r="L21" s="45" t="s">
        <v>235</v>
      </c>
      <c r="M21" s="46" t="s">
        <v>214</v>
      </c>
      <c r="N21" s="47" t="s">
        <v>91</v>
      </c>
      <c r="O21" s="47" t="s">
        <v>211</v>
      </c>
      <c r="P21" s="47" t="s">
        <v>89</v>
      </c>
      <c r="Q21" s="47" t="s">
        <v>66</v>
      </c>
      <c r="R21" s="53" t="s">
        <v>151</v>
      </c>
      <c r="S21" s="53" t="s">
        <v>152</v>
      </c>
      <c r="T21" s="48" t="s">
        <v>244</v>
      </c>
      <c r="U21" s="47" t="s">
        <v>245</v>
      </c>
      <c r="V21" s="45" t="s">
        <v>201</v>
      </c>
      <c r="W21" s="45" t="s">
        <v>112</v>
      </c>
      <c r="X21" s="45" t="s">
        <v>113</v>
      </c>
      <c r="Y21" s="54" t="s">
        <v>167</v>
      </c>
      <c r="Z21" s="53" t="s">
        <v>192</v>
      </c>
      <c r="AA21" s="47" t="s">
        <v>66</v>
      </c>
      <c r="AB21" s="52" t="s">
        <v>246</v>
      </c>
      <c r="AC21" s="55" t="s">
        <v>247</v>
      </c>
      <c r="AD21" s="51" t="s">
        <v>248</v>
      </c>
    </row>
    <row r="22" s="7" customFormat="true" ht="12" hidden="false" customHeight="true" outlineLevel="0" collapsed="false">
      <c r="A22" s="43" t="n">
        <v>1924</v>
      </c>
      <c r="B22" s="44" t="s">
        <v>51</v>
      </c>
      <c r="C22" s="45" t="s">
        <v>249</v>
      </c>
      <c r="D22" s="45" t="s">
        <v>163</v>
      </c>
      <c r="E22" s="45" t="s">
        <v>250</v>
      </c>
      <c r="F22" s="45" t="s">
        <v>251</v>
      </c>
      <c r="G22" s="45" t="s">
        <v>122</v>
      </c>
      <c r="H22" s="45" t="s">
        <v>198</v>
      </c>
      <c r="I22" s="45" t="s">
        <v>214</v>
      </c>
      <c r="J22" s="45" t="s">
        <v>212</v>
      </c>
      <c r="K22" s="45" t="s">
        <v>252</v>
      </c>
      <c r="L22" s="45" t="s">
        <v>235</v>
      </c>
      <c r="M22" s="46" t="s">
        <v>58</v>
      </c>
      <c r="N22" s="47" t="s">
        <v>110</v>
      </c>
      <c r="O22" s="47" t="s">
        <v>184</v>
      </c>
      <c r="P22" s="47" t="s">
        <v>89</v>
      </c>
      <c r="Q22" s="53" t="s">
        <v>66</v>
      </c>
      <c r="R22" s="47" t="s">
        <v>151</v>
      </c>
      <c r="S22" s="53" t="s">
        <v>152</v>
      </c>
      <c r="T22" s="48" t="s">
        <v>253</v>
      </c>
      <c r="U22" s="47" t="s">
        <v>216</v>
      </c>
      <c r="V22" s="45" t="s">
        <v>254</v>
      </c>
      <c r="W22" s="52" t="s">
        <v>112</v>
      </c>
      <c r="X22" s="45" t="s">
        <v>113</v>
      </c>
      <c r="Y22" s="54" t="s">
        <v>115</v>
      </c>
      <c r="Z22" s="47" t="s">
        <v>255</v>
      </c>
      <c r="AA22" s="47" t="s">
        <v>116</v>
      </c>
      <c r="AB22" s="52" t="s">
        <v>256</v>
      </c>
      <c r="AC22" s="50" t="s">
        <v>257</v>
      </c>
      <c r="AD22" s="51" t="s">
        <v>258</v>
      </c>
    </row>
    <row r="23" s="7" customFormat="true" ht="12" hidden="false" customHeight="true" outlineLevel="0" collapsed="false">
      <c r="A23" s="43" t="n">
        <v>1925</v>
      </c>
      <c r="B23" s="44" t="s">
        <v>51</v>
      </c>
      <c r="C23" s="45" t="s">
        <v>162</v>
      </c>
      <c r="D23" s="45" t="s">
        <v>172</v>
      </c>
      <c r="E23" s="45" t="s">
        <v>259</v>
      </c>
      <c r="F23" s="45" t="s">
        <v>251</v>
      </c>
      <c r="G23" s="45" t="s">
        <v>82</v>
      </c>
      <c r="H23" s="45" t="s">
        <v>260</v>
      </c>
      <c r="I23" s="45" t="s">
        <v>214</v>
      </c>
      <c r="J23" s="45" t="s">
        <v>212</v>
      </c>
      <c r="K23" s="45" t="s">
        <v>261</v>
      </c>
      <c r="L23" s="45" t="s">
        <v>235</v>
      </c>
      <c r="M23" s="46" t="s">
        <v>62</v>
      </c>
      <c r="N23" s="47" t="s">
        <v>262</v>
      </c>
      <c r="O23" s="47" t="s">
        <v>263</v>
      </c>
      <c r="P23" s="53" t="s">
        <v>215</v>
      </c>
      <c r="Q23" s="47" t="s">
        <v>66</v>
      </c>
      <c r="R23" s="53" t="s">
        <v>151</v>
      </c>
      <c r="S23" s="53" t="s">
        <v>152</v>
      </c>
      <c r="T23" s="48" t="s">
        <v>264</v>
      </c>
      <c r="U23" s="47" t="s">
        <v>216</v>
      </c>
      <c r="V23" s="45" t="s">
        <v>86</v>
      </c>
      <c r="W23" s="45" t="s">
        <v>265</v>
      </c>
      <c r="X23" s="45" t="s">
        <v>157</v>
      </c>
      <c r="Y23" s="54" t="s">
        <v>179</v>
      </c>
      <c r="Z23" s="53" t="s">
        <v>266</v>
      </c>
      <c r="AA23" s="53" t="s">
        <v>116</v>
      </c>
      <c r="AB23" s="52" t="s">
        <v>169</v>
      </c>
      <c r="AC23" s="55" t="s">
        <v>257</v>
      </c>
      <c r="AD23" s="51" t="s">
        <v>258</v>
      </c>
    </row>
    <row r="24" s="7" customFormat="true" ht="12" hidden="false" customHeight="true" outlineLevel="0" collapsed="false">
      <c r="A24" s="27" t="n">
        <v>1926</v>
      </c>
      <c r="B24" s="40" t="s">
        <v>51</v>
      </c>
      <c r="C24" s="35" t="s">
        <v>267</v>
      </c>
      <c r="D24" s="35" t="s">
        <v>172</v>
      </c>
      <c r="E24" s="35" t="s">
        <v>259</v>
      </c>
      <c r="F24" s="35" t="s">
        <v>251</v>
      </c>
      <c r="G24" s="35" t="s">
        <v>122</v>
      </c>
      <c r="H24" s="35" t="s">
        <v>260</v>
      </c>
      <c r="I24" s="35" t="s">
        <v>203</v>
      </c>
      <c r="J24" s="35" t="s">
        <v>212</v>
      </c>
      <c r="K24" s="35" t="s">
        <v>268</v>
      </c>
      <c r="L24" s="35" t="s">
        <v>218</v>
      </c>
      <c r="M24" s="41" t="s">
        <v>103</v>
      </c>
      <c r="N24" s="34" t="s">
        <v>269</v>
      </c>
      <c r="O24" s="34" t="s">
        <v>270</v>
      </c>
      <c r="P24" s="42" t="s">
        <v>215</v>
      </c>
      <c r="Q24" s="42" t="s">
        <v>66</v>
      </c>
      <c r="R24" s="34" t="s">
        <v>151</v>
      </c>
      <c r="S24" s="42" t="s">
        <v>66</v>
      </c>
      <c r="T24" s="33" t="s">
        <v>264</v>
      </c>
      <c r="U24" s="34" t="s">
        <v>271</v>
      </c>
      <c r="V24" s="36" t="s">
        <v>61</v>
      </c>
      <c r="W24" s="36" t="s">
        <v>265</v>
      </c>
      <c r="X24" s="35" t="s">
        <v>157</v>
      </c>
      <c r="Y24" s="37" t="s">
        <v>179</v>
      </c>
      <c r="Z24" s="42" t="s">
        <v>238</v>
      </c>
      <c r="AA24" s="42" t="s">
        <v>116</v>
      </c>
      <c r="AB24" s="36" t="s">
        <v>208</v>
      </c>
      <c r="AC24" s="38" t="s">
        <v>272</v>
      </c>
      <c r="AD24" s="39" t="s">
        <v>248</v>
      </c>
    </row>
    <row r="25" s="7" customFormat="true" ht="12" hidden="false" customHeight="true" outlineLevel="0" collapsed="false">
      <c r="A25" s="27" t="n">
        <v>1927</v>
      </c>
      <c r="B25" s="40" t="s">
        <v>51</v>
      </c>
      <c r="C25" s="35" t="s">
        <v>273</v>
      </c>
      <c r="D25" s="35" t="s">
        <v>163</v>
      </c>
      <c r="E25" s="35" t="s">
        <v>259</v>
      </c>
      <c r="F25" s="35" t="s">
        <v>251</v>
      </c>
      <c r="G25" s="35" t="s">
        <v>82</v>
      </c>
      <c r="H25" s="35" t="s">
        <v>260</v>
      </c>
      <c r="I25" s="35" t="s">
        <v>203</v>
      </c>
      <c r="J25" s="35" t="s">
        <v>212</v>
      </c>
      <c r="K25" s="35" t="s">
        <v>243</v>
      </c>
      <c r="L25" s="35" t="s">
        <v>210</v>
      </c>
      <c r="M25" s="41" t="s">
        <v>274</v>
      </c>
      <c r="N25" s="34" t="s">
        <v>275</v>
      </c>
      <c r="O25" s="34" t="s">
        <v>221</v>
      </c>
      <c r="P25" s="42" t="s">
        <v>89</v>
      </c>
      <c r="Q25" s="34" t="s">
        <v>66</v>
      </c>
      <c r="R25" s="34" t="s">
        <v>151</v>
      </c>
      <c r="S25" s="42" t="s">
        <v>66</v>
      </c>
      <c r="T25" s="33" t="s">
        <v>109</v>
      </c>
      <c r="U25" s="42" t="s">
        <v>154</v>
      </c>
      <c r="V25" s="35" t="s">
        <v>61</v>
      </c>
      <c r="W25" s="36" t="s">
        <v>139</v>
      </c>
      <c r="X25" s="35" t="s">
        <v>113</v>
      </c>
      <c r="Y25" s="37" t="s">
        <v>276</v>
      </c>
      <c r="Z25" s="34" t="s">
        <v>266</v>
      </c>
      <c r="AA25" s="34" t="s">
        <v>116</v>
      </c>
      <c r="AB25" s="36" t="s">
        <v>169</v>
      </c>
      <c r="AC25" s="56" t="s">
        <v>277</v>
      </c>
      <c r="AD25" s="39" t="s">
        <v>258</v>
      </c>
    </row>
    <row r="26" s="7" customFormat="true" ht="12" hidden="false" customHeight="true" outlineLevel="0" collapsed="false">
      <c r="A26" s="27" t="n">
        <v>1928</v>
      </c>
      <c r="B26" s="40" t="s">
        <v>230</v>
      </c>
      <c r="C26" s="35" t="s">
        <v>278</v>
      </c>
      <c r="D26" s="35" t="s">
        <v>172</v>
      </c>
      <c r="E26" s="35" t="s">
        <v>259</v>
      </c>
      <c r="F26" s="35" t="s">
        <v>251</v>
      </c>
      <c r="G26" s="35" t="s">
        <v>82</v>
      </c>
      <c r="H26" s="35" t="s">
        <v>260</v>
      </c>
      <c r="I26" s="35" t="s">
        <v>214</v>
      </c>
      <c r="J26" s="35" t="s">
        <v>212</v>
      </c>
      <c r="K26" s="35" t="s">
        <v>261</v>
      </c>
      <c r="L26" s="35" t="s">
        <v>235</v>
      </c>
      <c r="M26" s="41" t="s">
        <v>214</v>
      </c>
      <c r="N26" s="34" t="s">
        <v>279</v>
      </c>
      <c r="O26" s="34" t="s">
        <v>221</v>
      </c>
      <c r="P26" s="42" t="s">
        <v>89</v>
      </c>
      <c r="Q26" s="34" t="s">
        <v>66</v>
      </c>
      <c r="R26" s="34" t="s">
        <v>151</v>
      </c>
      <c r="S26" s="42" t="s">
        <v>66</v>
      </c>
      <c r="T26" s="33" t="s">
        <v>253</v>
      </c>
      <c r="U26" s="34" t="s">
        <v>87</v>
      </c>
      <c r="V26" s="36" t="s">
        <v>61</v>
      </c>
      <c r="W26" s="36" t="s">
        <v>139</v>
      </c>
      <c r="X26" s="36" t="s">
        <v>113</v>
      </c>
      <c r="Y26" s="37" t="s">
        <v>141</v>
      </c>
      <c r="Z26" s="34" t="s">
        <v>280</v>
      </c>
      <c r="AA26" s="34" t="s">
        <v>116</v>
      </c>
      <c r="AB26" s="36" t="s">
        <v>281</v>
      </c>
      <c r="AC26" s="38" t="s">
        <v>282</v>
      </c>
      <c r="AD26" s="39" t="s">
        <v>283</v>
      </c>
    </row>
    <row r="27" s="7" customFormat="true" ht="12" hidden="false" customHeight="true" outlineLevel="0" collapsed="false">
      <c r="A27" s="27" t="n">
        <v>1929</v>
      </c>
      <c r="B27" s="40" t="s">
        <v>51</v>
      </c>
      <c r="C27" s="35" t="s">
        <v>284</v>
      </c>
      <c r="D27" s="35" t="s">
        <v>172</v>
      </c>
      <c r="E27" s="35" t="s">
        <v>285</v>
      </c>
      <c r="F27" s="35" t="s">
        <v>286</v>
      </c>
      <c r="G27" s="35" t="s">
        <v>82</v>
      </c>
      <c r="H27" s="35" t="s">
        <v>260</v>
      </c>
      <c r="I27" s="35" t="s">
        <v>214</v>
      </c>
      <c r="J27" s="35" t="s">
        <v>146</v>
      </c>
      <c r="K27" s="35" t="s">
        <v>243</v>
      </c>
      <c r="L27" s="35" t="s">
        <v>210</v>
      </c>
      <c r="M27" s="41" t="s">
        <v>287</v>
      </c>
      <c r="N27" s="34" t="s">
        <v>269</v>
      </c>
      <c r="O27" s="34" t="s">
        <v>145</v>
      </c>
      <c r="P27" s="34" t="s">
        <v>89</v>
      </c>
      <c r="Q27" s="42" t="s">
        <v>66</v>
      </c>
      <c r="R27" s="34" t="s">
        <v>151</v>
      </c>
      <c r="S27" s="42" t="s">
        <v>152</v>
      </c>
      <c r="T27" s="33" t="s">
        <v>288</v>
      </c>
      <c r="U27" s="34" t="s">
        <v>289</v>
      </c>
      <c r="V27" s="35" t="s">
        <v>78</v>
      </c>
      <c r="W27" s="36" t="s">
        <v>93</v>
      </c>
      <c r="X27" s="36" t="s">
        <v>94</v>
      </c>
      <c r="Y27" s="37" t="s">
        <v>276</v>
      </c>
      <c r="Z27" s="42" t="s">
        <v>228</v>
      </c>
      <c r="AA27" s="34" t="s">
        <v>116</v>
      </c>
      <c r="AB27" s="36" t="s">
        <v>290</v>
      </c>
      <c r="AC27" s="38" t="s">
        <v>291</v>
      </c>
      <c r="AD27" s="57" t="s">
        <v>292</v>
      </c>
    </row>
    <row r="28" s="7" customFormat="true" ht="12" hidden="false" customHeight="true" outlineLevel="0" collapsed="false">
      <c r="A28" s="27" t="n">
        <v>1930</v>
      </c>
      <c r="B28" s="40" t="s">
        <v>51</v>
      </c>
      <c r="C28" s="35" t="s">
        <v>232</v>
      </c>
      <c r="D28" s="35" t="s">
        <v>211</v>
      </c>
      <c r="E28" s="35" t="s">
        <v>259</v>
      </c>
      <c r="F28" s="35" t="s">
        <v>251</v>
      </c>
      <c r="G28" s="35" t="s">
        <v>122</v>
      </c>
      <c r="H28" s="35" t="s">
        <v>260</v>
      </c>
      <c r="I28" s="35" t="s">
        <v>103</v>
      </c>
      <c r="J28" s="35" t="s">
        <v>212</v>
      </c>
      <c r="K28" s="35" t="s">
        <v>252</v>
      </c>
      <c r="L28" s="35" t="s">
        <v>218</v>
      </c>
      <c r="M28" s="41" t="s">
        <v>203</v>
      </c>
      <c r="N28" s="34" t="s">
        <v>279</v>
      </c>
      <c r="O28" s="34" t="s">
        <v>88</v>
      </c>
      <c r="P28" s="34" t="s">
        <v>215</v>
      </c>
      <c r="Q28" s="34" t="s">
        <v>66</v>
      </c>
      <c r="R28" s="34" t="s">
        <v>225</v>
      </c>
      <c r="S28" s="42" t="s">
        <v>66</v>
      </c>
      <c r="T28" s="33" t="s">
        <v>109</v>
      </c>
      <c r="U28" s="34" t="s">
        <v>63</v>
      </c>
      <c r="V28" s="36" t="s">
        <v>213</v>
      </c>
      <c r="W28" s="36" t="s">
        <v>265</v>
      </c>
      <c r="X28" s="36" t="s">
        <v>157</v>
      </c>
      <c r="Y28" s="37" t="s">
        <v>293</v>
      </c>
      <c r="Z28" s="42" t="s">
        <v>294</v>
      </c>
      <c r="AA28" s="42" t="s">
        <v>116</v>
      </c>
      <c r="AB28" s="36" t="s">
        <v>208</v>
      </c>
      <c r="AC28" s="38" t="s">
        <v>295</v>
      </c>
      <c r="AD28" s="39" t="s">
        <v>283</v>
      </c>
    </row>
    <row r="29" s="7" customFormat="true" ht="12" hidden="false" customHeight="true" outlineLevel="0" collapsed="false">
      <c r="A29" s="43" t="n">
        <v>1931</v>
      </c>
      <c r="B29" s="44" t="s">
        <v>51</v>
      </c>
      <c r="C29" s="45" t="s">
        <v>296</v>
      </c>
      <c r="D29" s="45" t="s">
        <v>211</v>
      </c>
      <c r="E29" s="45" t="s">
        <v>259</v>
      </c>
      <c r="F29" s="45" t="s">
        <v>251</v>
      </c>
      <c r="G29" s="45" t="s">
        <v>122</v>
      </c>
      <c r="H29" s="45" t="s">
        <v>260</v>
      </c>
      <c r="I29" s="45" t="s">
        <v>103</v>
      </c>
      <c r="J29" s="45" t="s">
        <v>212</v>
      </c>
      <c r="K29" s="45" t="s">
        <v>268</v>
      </c>
      <c r="L29" s="45" t="s">
        <v>218</v>
      </c>
      <c r="M29" s="46" t="s">
        <v>274</v>
      </c>
      <c r="N29" s="47" t="s">
        <v>262</v>
      </c>
      <c r="O29" s="47" t="s">
        <v>184</v>
      </c>
      <c r="P29" s="53" t="s">
        <v>89</v>
      </c>
      <c r="Q29" s="53" t="s">
        <v>66</v>
      </c>
      <c r="R29" s="53" t="s">
        <v>225</v>
      </c>
      <c r="S29" s="53" t="s">
        <v>66</v>
      </c>
      <c r="T29" s="48" t="s">
        <v>297</v>
      </c>
      <c r="U29" s="47" t="s">
        <v>298</v>
      </c>
      <c r="V29" s="45" t="s">
        <v>213</v>
      </c>
      <c r="W29" s="52" t="s">
        <v>299</v>
      </c>
      <c r="X29" s="52" t="s">
        <v>113</v>
      </c>
      <c r="Y29" s="54" t="s">
        <v>293</v>
      </c>
      <c r="Z29" s="53" t="s">
        <v>300</v>
      </c>
      <c r="AA29" s="47" t="s">
        <v>116</v>
      </c>
      <c r="AB29" s="52" t="s">
        <v>301</v>
      </c>
      <c r="AC29" s="55" t="s">
        <v>302</v>
      </c>
      <c r="AD29" s="51" t="s">
        <v>258</v>
      </c>
    </row>
    <row r="30" s="7" customFormat="true" ht="12" hidden="false" customHeight="true" outlineLevel="0" collapsed="false">
      <c r="A30" s="43" t="n">
        <v>1932</v>
      </c>
      <c r="B30" s="44" t="s">
        <v>161</v>
      </c>
      <c r="C30" s="45" t="s">
        <v>303</v>
      </c>
      <c r="D30" s="45" t="s">
        <v>304</v>
      </c>
      <c r="E30" s="45" t="s">
        <v>305</v>
      </c>
      <c r="F30" s="45" t="s">
        <v>242</v>
      </c>
      <c r="G30" s="45" t="s">
        <v>197</v>
      </c>
      <c r="H30" s="45" t="s">
        <v>198</v>
      </c>
      <c r="I30" s="45" t="s">
        <v>187</v>
      </c>
      <c r="J30" s="45" t="s">
        <v>224</v>
      </c>
      <c r="K30" s="45" t="s">
        <v>306</v>
      </c>
      <c r="L30" s="45" t="s">
        <v>307</v>
      </c>
      <c r="M30" s="46" t="s">
        <v>308</v>
      </c>
      <c r="N30" s="47" t="s">
        <v>70</v>
      </c>
      <c r="O30" s="47" t="s">
        <v>263</v>
      </c>
      <c r="P30" s="53" t="s">
        <v>215</v>
      </c>
      <c r="Q30" s="53" t="s">
        <v>66</v>
      </c>
      <c r="R30" s="53" t="s">
        <v>225</v>
      </c>
      <c r="S30" s="53" t="s">
        <v>66</v>
      </c>
      <c r="T30" s="48" t="s">
        <v>309</v>
      </c>
      <c r="U30" s="47" t="s">
        <v>298</v>
      </c>
      <c r="V30" s="52" t="s">
        <v>61</v>
      </c>
      <c r="W30" s="52" t="s">
        <v>156</v>
      </c>
      <c r="X30" s="52" t="s">
        <v>157</v>
      </c>
      <c r="Y30" s="54" t="s">
        <v>168</v>
      </c>
      <c r="Z30" s="53" t="s">
        <v>310</v>
      </c>
      <c r="AA30" s="47" t="s">
        <v>229</v>
      </c>
      <c r="AB30" s="52" t="s">
        <v>159</v>
      </c>
      <c r="AC30" s="55" t="s">
        <v>311</v>
      </c>
      <c r="AD30" s="51" t="s">
        <v>312</v>
      </c>
    </row>
    <row r="31" s="7" customFormat="true" ht="12" hidden="false" customHeight="true" outlineLevel="0" collapsed="false">
      <c r="A31" s="43" t="n">
        <v>1933</v>
      </c>
      <c r="B31" s="44" t="s">
        <v>182</v>
      </c>
      <c r="C31" s="45" t="s">
        <v>313</v>
      </c>
      <c r="D31" s="45" t="s">
        <v>263</v>
      </c>
      <c r="E31" s="45" t="s">
        <v>305</v>
      </c>
      <c r="F31" s="45" t="s">
        <v>251</v>
      </c>
      <c r="G31" s="45" t="s">
        <v>197</v>
      </c>
      <c r="H31" s="45" t="s">
        <v>260</v>
      </c>
      <c r="I31" s="45" t="s">
        <v>187</v>
      </c>
      <c r="J31" s="45" t="s">
        <v>224</v>
      </c>
      <c r="K31" s="45" t="s">
        <v>234</v>
      </c>
      <c r="L31" s="45" t="s">
        <v>218</v>
      </c>
      <c r="M31" s="46" t="s">
        <v>274</v>
      </c>
      <c r="N31" s="47" t="s">
        <v>70</v>
      </c>
      <c r="O31" s="47" t="s">
        <v>221</v>
      </c>
      <c r="P31" s="53" t="s">
        <v>215</v>
      </c>
      <c r="Q31" s="53" t="s">
        <v>66</v>
      </c>
      <c r="R31" s="53" t="s">
        <v>225</v>
      </c>
      <c r="S31" s="53" t="s">
        <v>116</v>
      </c>
      <c r="T31" s="48" t="s">
        <v>314</v>
      </c>
      <c r="U31" s="47" t="s">
        <v>63</v>
      </c>
      <c r="V31" s="52" t="s">
        <v>86</v>
      </c>
      <c r="W31" s="52" t="s">
        <v>315</v>
      </c>
      <c r="X31" s="52" t="s">
        <v>178</v>
      </c>
      <c r="Y31" s="54" t="s">
        <v>168</v>
      </c>
      <c r="Z31" s="53" t="s">
        <v>316</v>
      </c>
      <c r="AA31" s="47" t="s">
        <v>229</v>
      </c>
      <c r="AB31" s="52" t="s">
        <v>230</v>
      </c>
      <c r="AC31" s="55" t="s">
        <v>317</v>
      </c>
      <c r="AD31" s="51" t="s">
        <v>312</v>
      </c>
    </row>
    <row r="32" s="7" customFormat="true" ht="12" hidden="false" customHeight="true" outlineLevel="0" collapsed="false">
      <c r="A32" s="43" t="n">
        <v>1934</v>
      </c>
      <c r="B32" s="44" t="s">
        <v>182</v>
      </c>
      <c r="C32" s="45" t="s">
        <v>318</v>
      </c>
      <c r="D32" s="45" t="s">
        <v>263</v>
      </c>
      <c r="E32" s="45" t="s">
        <v>259</v>
      </c>
      <c r="F32" s="45" t="s">
        <v>251</v>
      </c>
      <c r="G32" s="45" t="s">
        <v>122</v>
      </c>
      <c r="H32" s="45" t="s">
        <v>260</v>
      </c>
      <c r="I32" s="45" t="s">
        <v>187</v>
      </c>
      <c r="J32" s="45" t="s">
        <v>224</v>
      </c>
      <c r="K32" s="45" t="s">
        <v>319</v>
      </c>
      <c r="L32" s="45" t="s">
        <v>218</v>
      </c>
      <c r="M32" s="46" t="s">
        <v>287</v>
      </c>
      <c r="N32" s="47" t="s">
        <v>275</v>
      </c>
      <c r="O32" s="47" t="s">
        <v>304</v>
      </c>
      <c r="P32" s="53" t="s">
        <v>215</v>
      </c>
      <c r="Q32" s="53" t="s">
        <v>116</v>
      </c>
      <c r="R32" s="47" t="s">
        <v>225</v>
      </c>
      <c r="S32" s="53" t="s">
        <v>66</v>
      </c>
      <c r="T32" s="48" t="s">
        <v>264</v>
      </c>
      <c r="U32" s="47" t="s">
        <v>135</v>
      </c>
      <c r="V32" s="45" t="s">
        <v>61</v>
      </c>
      <c r="W32" s="52" t="s">
        <v>315</v>
      </c>
      <c r="X32" s="52" t="s">
        <v>178</v>
      </c>
      <c r="Y32" s="54" t="s">
        <v>192</v>
      </c>
      <c r="Z32" s="53" t="s">
        <v>300</v>
      </c>
      <c r="AA32" s="53" t="s">
        <v>229</v>
      </c>
      <c r="AB32" s="52" t="s">
        <v>320</v>
      </c>
      <c r="AC32" s="55" t="s">
        <v>321</v>
      </c>
      <c r="AD32" s="51" t="s">
        <v>312</v>
      </c>
    </row>
    <row r="33" s="7" customFormat="true" ht="12" hidden="false" customHeight="true" outlineLevel="0" collapsed="false">
      <c r="A33" s="43" t="n">
        <v>1935</v>
      </c>
      <c r="B33" s="44" t="s">
        <v>182</v>
      </c>
      <c r="C33" s="45" t="s">
        <v>322</v>
      </c>
      <c r="D33" s="45" t="s">
        <v>88</v>
      </c>
      <c r="E33" s="45" t="s">
        <v>323</v>
      </c>
      <c r="F33" s="45" t="s">
        <v>324</v>
      </c>
      <c r="G33" s="45" t="s">
        <v>186</v>
      </c>
      <c r="H33" s="45" t="s">
        <v>198</v>
      </c>
      <c r="I33" s="45" t="s">
        <v>124</v>
      </c>
      <c r="J33" s="45" t="s">
        <v>212</v>
      </c>
      <c r="K33" s="45" t="s">
        <v>261</v>
      </c>
      <c r="L33" s="45" t="s">
        <v>119</v>
      </c>
      <c r="M33" s="46" t="s">
        <v>308</v>
      </c>
      <c r="N33" s="47" t="s">
        <v>269</v>
      </c>
      <c r="O33" s="47" t="s">
        <v>145</v>
      </c>
      <c r="P33" s="47" t="s">
        <v>325</v>
      </c>
      <c r="Q33" s="53" t="s">
        <v>116</v>
      </c>
      <c r="R33" s="47" t="s">
        <v>260</v>
      </c>
      <c r="S33" s="53" t="s">
        <v>116</v>
      </c>
      <c r="T33" s="48" t="s">
        <v>326</v>
      </c>
      <c r="U33" s="47" t="s">
        <v>327</v>
      </c>
      <c r="V33" s="45" t="s">
        <v>99</v>
      </c>
      <c r="W33" s="52" t="s">
        <v>227</v>
      </c>
      <c r="X33" s="52" t="s">
        <v>157</v>
      </c>
      <c r="Y33" s="54" t="s">
        <v>192</v>
      </c>
      <c r="Z33" s="53" t="s">
        <v>316</v>
      </c>
      <c r="AA33" s="53" t="s">
        <v>229</v>
      </c>
      <c r="AB33" s="52" t="s">
        <v>169</v>
      </c>
      <c r="AC33" s="55" t="s">
        <v>328</v>
      </c>
      <c r="AD33" s="51" t="s">
        <v>307</v>
      </c>
    </row>
    <row r="34" s="7" customFormat="true" ht="12" hidden="false" customHeight="true" outlineLevel="0" collapsed="false">
      <c r="A34" s="27" t="n">
        <v>1936</v>
      </c>
      <c r="B34" s="40" t="s">
        <v>161</v>
      </c>
      <c r="C34" s="35" t="s">
        <v>329</v>
      </c>
      <c r="D34" s="35" t="s">
        <v>304</v>
      </c>
      <c r="E34" s="35" t="s">
        <v>259</v>
      </c>
      <c r="F34" s="35" t="s">
        <v>251</v>
      </c>
      <c r="G34" s="35" t="s">
        <v>82</v>
      </c>
      <c r="H34" s="35" t="s">
        <v>260</v>
      </c>
      <c r="I34" s="35" t="s">
        <v>58</v>
      </c>
      <c r="J34" s="35" t="s">
        <v>212</v>
      </c>
      <c r="K34" s="35" t="s">
        <v>60</v>
      </c>
      <c r="L34" s="35" t="s">
        <v>119</v>
      </c>
      <c r="M34" s="41" t="s">
        <v>236</v>
      </c>
      <c r="N34" s="34" t="s">
        <v>330</v>
      </c>
      <c r="O34" s="34" t="s">
        <v>184</v>
      </c>
      <c r="P34" s="42" t="s">
        <v>325</v>
      </c>
      <c r="Q34" s="42" t="s">
        <v>66</v>
      </c>
      <c r="R34" s="34" t="s">
        <v>225</v>
      </c>
      <c r="S34" s="42" t="s">
        <v>116</v>
      </c>
      <c r="T34" s="33" t="s">
        <v>331</v>
      </c>
      <c r="U34" s="34" t="s">
        <v>289</v>
      </c>
      <c r="V34" s="35" t="s">
        <v>119</v>
      </c>
      <c r="W34" s="36" t="s">
        <v>206</v>
      </c>
      <c r="X34" s="36" t="s">
        <v>113</v>
      </c>
      <c r="Y34" s="37" t="s">
        <v>141</v>
      </c>
      <c r="Z34" s="42" t="s">
        <v>300</v>
      </c>
      <c r="AA34" s="42" t="s">
        <v>116</v>
      </c>
      <c r="AB34" s="36" t="s">
        <v>281</v>
      </c>
      <c r="AC34" s="38" t="s">
        <v>332</v>
      </c>
      <c r="AD34" s="39" t="s">
        <v>312</v>
      </c>
    </row>
    <row r="35" s="7" customFormat="true" ht="12" hidden="false" customHeight="true" outlineLevel="0" collapsed="false">
      <c r="A35" s="27" t="n">
        <v>1937</v>
      </c>
      <c r="B35" s="40" t="s">
        <v>182</v>
      </c>
      <c r="C35" s="35" t="s">
        <v>333</v>
      </c>
      <c r="D35" s="35" t="s">
        <v>263</v>
      </c>
      <c r="E35" s="35" t="s">
        <v>250</v>
      </c>
      <c r="F35" s="35" t="s">
        <v>242</v>
      </c>
      <c r="G35" s="35" t="s">
        <v>122</v>
      </c>
      <c r="H35" s="35" t="s">
        <v>260</v>
      </c>
      <c r="I35" s="35" t="s">
        <v>58</v>
      </c>
      <c r="J35" s="35" t="s">
        <v>224</v>
      </c>
      <c r="K35" s="35" t="s">
        <v>234</v>
      </c>
      <c r="L35" s="35" t="s">
        <v>218</v>
      </c>
      <c r="M35" s="41" t="s">
        <v>287</v>
      </c>
      <c r="N35" s="34" t="s">
        <v>334</v>
      </c>
      <c r="O35" s="34" t="s">
        <v>184</v>
      </c>
      <c r="P35" s="42" t="s">
        <v>325</v>
      </c>
      <c r="Q35" s="42" t="s">
        <v>66</v>
      </c>
      <c r="R35" s="34" t="s">
        <v>225</v>
      </c>
      <c r="S35" s="42" t="s">
        <v>116</v>
      </c>
      <c r="T35" s="33" t="s">
        <v>326</v>
      </c>
      <c r="U35" s="34" t="s">
        <v>289</v>
      </c>
      <c r="V35" s="35" t="s">
        <v>119</v>
      </c>
      <c r="W35" s="36" t="s">
        <v>156</v>
      </c>
      <c r="X35" s="36" t="s">
        <v>157</v>
      </c>
      <c r="Y35" s="37" t="s">
        <v>255</v>
      </c>
      <c r="Z35" s="42" t="s">
        <v>335</v>
      </c>
      <c r="AA35" s="34" t="s">
        <v>229</v>
      </c>
      <c r="AB35" s="36" t="s">
        <v>117</v>
      </c>
      <c r="AC35" s="38" t="s">
        <v>336</v>
      </c>
      <c r="AD35" s="39" t="s">
        <v>248</v>
      </c>
    </row>
    <row r="36" s="7" customFormat="true" ht="12" hidden="false" customHeight="true" outlineLevel="0" collapsed="false">
      <c r="A36" s="27" t="n">
        <v>1938</v>
      </c>
      <c r="B36" s="40" t="s">
        <v>182</v>
      </c>
      <c r="C36" s="35" t="s">
        <v>333</v>
      </c>
      <c r="D36" s="35" t="s">
        <v>263</v>
      </c>
      <c r="E36" s="35" t="s">
        <v>250</v>
      </c>
      <c r="F36" s="35" t="s">
        <v>242</v>
      </c>
      <c r="G36" s="35" t="s">
        <v>122</v>
      </c>
      <c r="H36" s="35" t="s">
        <v>260</v>
      </c>
      <c r="I36" s="35" t="s">
        <v>58</v>
      </c>
      <c r="J36" s="35" t="s">
        <v>224</v>
      </c>
      <c r="K36" s="35" t="s">
        <v>234</v>
      </c>
      <c r="L36" s="35" t="s">
        <v>218</v>
      </c>
      <c r="M36" s="41" t="s">
        <v>287</v>
      </c>
      <c r="N36" s="34" t="s">
        <v>334</v>
      </c>
      <c r="O36" s="34" t="s">
        <v>130</v>
      </c>
      <c r="P36" s="34" t="s">
        <v>215</v>
      </c>
      <c r="Q36" s="34" t="s">
        <v>66</v>
      </c>
      <c r="R36" s="34" t="s">
        <v>225</v>
      </c>
      <c r="S36" s="42" t="s">
        <v>116</v>
      </c>
      <c r="T36" s="33" t="s">
        <v>297</v>
      </c>
      <c r="U36" s="34" t="s">
        <v>87</v>
      </c>
      <c r="V36" s="36" t="s">
        <v>218</v>
      </c>
      <c r="W36" s="36" t="s">
        <v>206</v>
      </c>
      <c r="X36" s="36" t="s">
        <v>157</v>
      </c>
      <c r="Y36" s="37" t="s">
        <v>158</v>
      </c>
      <c r="Z36" s="42" t="s">
        <v>335</v>
      </c>
      <c r="AA36" s="34" t="s">
        <v>229</v>
      </c>
      <c r="AB36" s="36" t="s">
        <v>337</v>
      </c>
      <c r="AC36" s="56" t="s">
        <v>338</v>
      </c>
      <c r="AD36" s="39" t="s">
        <v>283</v>
      </c>
    </row>
    <row r="37" s="7" customFormat="true" ht="12" hidden="false" customHeight="true" outlineLevel="0" collapsed="false">
      <c r="A37" s="27" t="n">
        <v>1939</v>
      </c>
      <c r="B37" s="40" t="s">
        <v>161</v>
      </c>
      <c r="C37" s="35" t="s">
        <v>339</v>
      </c>
      <c r="D37" s="35" t="s">
        <v>211</v>
      </c>
      <c r="E37" s="35" t="s">
        <v>340</v>
      </c>
      <c r="F37" s="35" t="s">
        <v>341</v>
      </c>
      <c r="G37" s="35" t="s">
        <v>55</v>
      </c>
      <c r="H37" s="35" t="s">
        <v>225</v>
      </c>
      <c r="I37" s="35" t="s">
        <v>103</v>
      </c>
      <c r="J37" s="35" t="s">
        <v>212</v>
      </c>
      <c r="K37" s="35" t="s">
        <v>306</v>
      </c>
      <c r="L37" s="35" t="s">
        <v>342</v>
      </c>
      <c r="M37" s="41" t="s">
        <v>308</v>
      </c>
      <c r="N37" s="34" t="s">
        <v>334</v>
      </c>
      <c r="O37" s="34" t="s">
        <v>343</v>
      </c>
      <c r="P37" s="34" t="s">
        <v>215</v>
      </c>
      <c r="Q37" s="42" t="s">
        <v>66</v>
      </c>
      <c r="R37" s="42" t="s">
        <v>225</v>
      </c>
      <c r="S37" s="42" t="s">
        <v>116</v>
      </c>
      <c r="T37" s="33" t="s">
        <v>90</v>
      </c>
      <c r="U37" s="34" t="s">
        <v>135</v>
      </c>
      <c r="V37" s="36" t="s">
        <v>210</v>
      </c>
      <c r="W37" s="36" t="s">
        <v>112</v>
      </c>
      <c r="X37" s="36" t="s">
        <v>113</v>
      </c>
      <c r="Y37" s="37" t="s">
        <v>179</v>
      </c>
      <c r="Z37" s="42" t="s">
        <v>280</v>
      </c>
      <c r="AA37" s="34" t="s">
        <v>116</v>
      </c>
      <c r="AB37" s="36" t="s">
        <v>290</v>
      </c>
      <c r="AC37" s="38" t="s">
        <v>344</v>
      </c>
      <c r="AD37" s="39" t="s">
        <v>345</v>
      </c>
    </row>
    <row r="38" customFormat="false" ht="12" hidden="false" customHeight="true" outlineLevel="0" collapsed="false">
      <c r="A38" s="27" t="n">
        <v>1940</v>
      </c>
      <c r="B38" s="40" t="s">
        <v>161</v>
      </c>
      <c r="C38" s="40" t="s">
        <v>346</v>
      </c>
      <c r="D38" s="58" t="s">
        <v>184</v>
      </c>
      <c r="E38" s="58" t="s">
        <v>347</v>
      </c>
      <c r="F38" s="58" t="s">
        <v>348</v>
      </c>
      <c r="G38" s="58" t="s">
        <v>233</v>
      </c>
      <c r="H38" s="58" t="s">
        <v>225</v>
      </c>
      <c r="I38" s="58" t="s">
        <v>214</v>
      </c>
      <c r="J38" s="58" t="s">
        <v>224</v>
      </c>
      <c r="K38" s="40" t="s">
        <v>306</v>
      </c>
      <c r="L38" s="40" t="s">
        <v>307</v>
      </c>
      <c r="M38" s="59" t="s">
        <v>274</v>
      </c>
      <c r="N38" s="60" t="s">
        <v>349</v>
      </c>
      <c r="O38" s="60" t="s">
        <v>80</v>
      </c>
      <c r="P38" s="56" t="s">
        <v>89</v>
      </c>
      <c r="Q38" s="56" t="s">
        <v>152</v>
      </c>
      <c r="R38" s="56" t="s">
        <v>151</v>
      </c>
      <c r="S38" s="56" t="s">
        <v>66</v>
      </c>
      <c r="T38" s="33" t="s">
        <v>350</v>
      </c>
      <c r="U38" s="56" t="s">
        <v>271</v>
      </c>
      <c r="V38" s="33" t="s">
        <v>307</v>
      </c>
      <c r="W38" s="61" t="s">
        <v>93</v>
      </c>
      <c r="X38" s="33" t="s">
        <v>113</v>
      </c>
      <c r="Y38" s="56" t="s">
        <v>293</v>
      </c>
      <c r="Z38" s="56" t="s">
        <v>228</v>
      </c>
      <c r="AA38" s="56" t="s">
        <v>116</v>
      </c>
      <c r="AB38" s="33" t="s">
        <v>290</v>
      </c>
      <c r="AC38" s="56" t="s">
        <v>351</v>
      </c>
      <c r="AD38" s="33" t="s">
        <v>352</v>
      </c>
    </row>
    <row r="39" customFormat="false" ht="12" hidden="false" customHeight="true" outlineLevel="0" collapsed="false">
      <c r="A39" s="43" t="n">
        <v>1941</v>
      </c>
      <c r="B39" s="44" t="s">
        <v>51</v>
      </c>
      <c r="C39" s="44" t="s">
        <v>353</v>
      </c>
      <c r="D39" s="62" t="s">
        <v>163</v>
      </c>
      <c r="E39" s="62" t="s">
        <v>354</v>
      </c>
      <c r="F39" s="62" t="s">
        <v>355</v>
      </c>
      <c r="G39" s="62" t="s">
        <v>324</v>
      </c>
      <c r="H39" s="62" t="s">
        <v>151</v>
      </c>
      <c r="I39" s="62" t="s">
        <v>214</v>
      </c>
      <c r="J39" s="62" t="s">
        <v>224</v>
      </c>
      <c r="K39" s="44" t="s">
        <v>356</v>
      </c>
      <c r="L39" s="44" t="s">
        <v>312</v>
      </c>
      <c r="M39" s="63" t="s">
        <v>287</v>
      </c>
      <c r="N39" s="49" t="s">
        <v>357</v>
      </c>
      <c r="O39" s="49" t="s">
        <v>343</v>
      </c>
      <c r="P39" s="50" t="s">
        <v>65</v>
      </c>
      <c r="Q39" s="50" t="s">
        <v>152</v>
      </c>
      <c r="R39" s="50" t="s">
        <v>151</v>
      </c>
      <c r="S39" s="50" t="s">
        <v>66</v>
      </c>
      <c r="T39" s="48" t="s">
        <v>358</v>
      </c>
      <c r="U39" s="50" t="s">
        <v>245</v>
      </c>
      <c r="V39" s="48" t="s">
        <v>359</v>
      </c>
      <c r="W39" s="64" t="s">
        <v>360</v>
      </c>
      <c r="X39" s="48" t="s">
        <v>113</v>
      </c>
      <c r="Y39" s="50" t="s">
        <v>167</v>
      </c>
      <c r="Z39" s="50" t="s">
        <v>238</v>
      </c>
      <c r="AA39" s="50" t="s">
        <v>116</v>
      </c>
      <c r="AB39" s="48" t="s">
        <v>128</v>
      </c>
      <c r="AC39" s="50" t="s">
        <v>344</v>
      </c>
      <c r="AD39" s="48" t="s">
        <v>352</v>
      </c>
    </row>
    <row r="40" customFormat="false" ht="12" hidden="false" customHeight="true" outlineLevel="0" collapsed="false">
      <c r="A40" s="43" t="n">
        <v>1942</v>
      </c>
      <c r="B40" s="44" t="s">
        <v>161</v>
      </c>
      <c r="C40" s="44" t="s">
        <v>318</v>
      </c>
      <c r="D40" s="62" t="s">
        <v>101</v>
      </c>
      <c r="E40" s="62" t="s">
        <v>361</v>
      </c>
      <c r="F40" s="62" t="s">
        <v>348</v>
      </c>
      <c r="G40" s="62" t="s">
        <v>324</v>
      </c>
      <c r="H40" s="62" t="s">
        <v>67</v>
      </c>
      <c r="I40" s="62" t="s">
        <v>274</v>
      </c>
      <c r="J40" s="62" t="s">
        <v>212</v>
      </c>
      <c r="K40" s="44" t="s">
        <v>315</v>
      </c>
      <c r="L40" s="44" t="s">
        <v>292</v>
      </c>
      <c r="M40" s="63" t="s">
        <v>308</v>
      </c>
      <c r="N40" s="49" t="s">
        <v>362</v>
      </c>
      <c r="O40" s="49" t="s">
        <v>343</v>
      </c>
      <c r="P40" s="50" t="s">
        <v>116</v>
      </c>
      <c r="Q40" s="50" t="s">
        <v>108</v>
      </c>
      <c r="R40" s="50" t="s">
        <v>67</v>
      </c>
      <c r="S40" s="50" t="s">
        <v>66</v>
      </c>
      <c r="T40" s="48" t="s">
        <v>363</v>
      </c>
      <c r="U40" s="50" t="s">
        <v>364</v>
      </c>
      <c r="V40" s="48" t="s">
        <v>365</v>
      </c>
      <c r="W40" s="64" t="s">
        <v>366</v>
      </c>
      <c r="X40" s="48" t="s">
        <v>94</v>
      </c>
      <c r="Y40" s="50" t="s">
        <v>95</v>
      </c>
      <c r="Z40" s="50" t="s">
        <v>293</v>
      </c>
      <c r="AA40" s="50" t="s">
        <v>66</v>
      </c>
      <c r="AB40" s="48" t="s">
        <v>367</v>
      </c>
      <c r="AC40" s="50" t="s">
        <v>368</v>
      </c>
      <c r="AD40" s="48" t="s">
        <v>369</v>
      </c>
    </row>
    <row r="41" customFormat="false" ht="12" hidden="false" customHeight="true" outlineLevel="0" collapsed="false">
      <c r="A41" s="43" t="n">
        <v>1943</v>
      </c>
      <c r="B41" s="44" t="s">
        <v>51</v>
      </c>
      <c r="C41" s="44" t="s">
        <v>370</v>
      </c>
      <c r="D41" s="62" t="s">
        <v>371</v>
      </c>
      <c r="E41" s="62" t="s">
        <v>354</v>
      </c>
      <c r="F41" s="62" t="s">
        <v>286</v>
      </c>
      <c r="G41" s="62" t="s">
        <v>242</v>
      </c>
      <c r="H41" s="62" t="s">
        <v>67</v>
      </c>
      <c r="I41" s="62" t="s">
        <v>236</v>
      </c>
      <c r="J41" s="62" t="s">
        <v>212</v>
      </c>
      <c r="K41" s="44" t="s">
        <v>265</v>
      </c>
      <c r="L41" s="44" t="s">
        <v>372</v>
      </c>
      <c r="M41" s="63" t="s">
        <v>373</v>
      </c>
      <c r="N41" s="49" t="s">
        <v>357</v>
      </c>
      <c r="O41" s="49" t="s">
        <v>101</v>
      </c>
      <c r="P41" s="50" t="s">
        <v>152</v>
      </c>
      <c r="Q41" s="50" t="s">
        <v>374</v>
      </c>
      <c r="R41" s="50" t="s">
        <v>375</v>
      </c>
      <c r="S41" s="50" t="s">
        <v>152</v>
      </c>
      <c r="T41" s="48" t="s">
        <v>376</v>
      </c>
      <c r="U41" s="50" t="s">
        <v>275</v>
      </c>
      <c r="V41" s="48" t="s">
        <v>345</v>
      </c>
      <c r="W41" s="64" t="s">
        <v>377</v>
      </c>
      <c r="X41" s="48" t="s">
        <v>73</v>
      </c>
      <c r="Y41" s="50" t="s">
        <v>378</v>
      </c>
      <c r="Z41" s="50" t="s">
        <v>276</v>
      </c>
      <c r="AA41" s="50" t="s">
        <v>66</v>
      </c>
      <c r="AB41" s="48" t="s">
        <v>379</v>
      </c>
      <c r="AC41" s="50" t="s">
        <v>380</v>
      </c>
      <c r="AD41" s="48" t="s">
        <v>381</v>
      </c>
    </row>
    <row r="42" customFormat="false" ht="12" hidden="false" customHeight="true" outlineLevel="0" collapsed="false">
      <c r="A42" s="43" t="n">
        <v>1944</v>
      </c>
      <c r="B42" s="44" t="s">
        <v>51</v>
      </c>
      <c r="C42" s="44" t="s">
        <v>333</v>
      </c>
      <c r="D42" s="62" t="s">
        <v>371</v>
      </c>
      <c r="E42" s="62" t="s">
        <v>382</v>
      </c>
      <c r="F42" s="62" t="s">
        <v>341</v>
      </c>
      <c r="G42" s="62" t="s">
        <v>251</v>
      </c>
      <c r="H42" s="62" t="s">
        <v>67</v>
      </c>
      <c r="I42" s="62" t="s">
        <v>287</v>
      </c>
      <c r="J42" s="62" t="s">
        <v>212</v>
      </c>
      <c r="K42" s="44" t="s">
        <v>127</v>
      </c>
      <c r="L42" s="44" t="s">
        <v>383</v>
      </c>
      <c r="M42" s="63" t="s">
        <v>384</v>
      </c>
      <c r="N42" s="49" t="s">
        <v>362</v>
      </c>
      <c r="O42" s="49" t="s">
        <v>385</v>
      </c>
      <c r="P42" s="50" t="s">
        <v>108</v>
      </c>
      <c r="Q42" s="50" t="s">
        <v>386</v>
      </c>
      <c r="R42" s="50" t="s">
        <v>387</v>
      </c>
      <c r="S42" s="50" t="s">
        <v>108</v>
      </c>
      <c r="T42" s="48" t="s">
        <v>388</v>
      </c>
      <c r="U42" s="50" t="s">
        <v>330</v>
      </c>
      <c r="V42" s="48" t="s">
        <v>383</v>
      </c>
      <c r="W42" s="64" t="s">
        <v>389</v>
      </c>
      <c r="X42" s="48" t="s">
        <v>134</v>
      </c>
      <c r="Y42" s="50" t="s">
        <v>390</v>
      </c>
      <c r="Z42" s="50" t="s">
        <v>140</v>
      </c>
      <c r="AA42" s="50" t="s">
        <v>152</v>
      </c>
      <c r="AB42" s="48" t="s">
        <v>391</v>
      </c>
      <c r="AC42" s="50" t="s">
        <v>392</v>
      </c>
      <c r="AD42" s="48" t="s">
        <v>393</v>
      </c>
    </row>
    <row r="43" customFormat="false" ht="12" hidden="false" customHeight="true" outlineLevel="0" collapsed="false">
      <c r="A43" s="43" t="n">
        <v>1945</v>
      </c>
      <c r="B43" s="44" t="s">
        <v>161</v>
      </c>
      <c r="C43" s="44" t="s">
        <v>394</v>
      </c>
      <c r="D43" s="62" t="s">
        <v>395</v>
      </c>
      <c r="E43" s="62" t="s">
        <v>396</v>
      </c>
      <c r="F43" s="62" t="s">
        <v>286</v>
      </c>
      <c r="G43" s="62" t="s">
        <v>324</v>
      </c>
      <c r="H43" s="62" t="s">
        <v>67</v>
      </c>
      <c r="I43" s="62" t="s">
        <v>397</v>
      </c>
      <c r="J43" s="62" t="s">
        <v>212</v>
      </c>
      <c r="K43" s="44" t="s">
        <v>72</v>
      </c>
      <c r="L43" s="44" t="s">
        <v>398</v>
      </c>
      <c r="M43" s="63" t="s">
        <v>399</v>
      </c>
      <c r="N43" s="49" t="s">
        <v>400</v>
      </c>
      <c r="O43" s="49" t="s">
        <v>401</v>
      </c>
      <c r="P43" s="50" t="s">
        <v>152</v>
      </c>
      <c r="Q43" s="50" t="s">
        <v>402</v>
      </c>
      <c r="R43" s="50" t="s">
        <v>387</v>
      </c>
      <c r="S43" s="50" t="s">
        <v>152</v>
      </c>
      <c r="T43" s="48" t="s">
        <v>403</v>
      </c>
      <c r="U43" s="50" t="s">
        <v>404</v>
      </c>
      <c r="V43" s="48" t="s">
        <v>369</v>
      </c>
      <c r="W43" s="64" t="s">
        <v>405</v>
      </c>
      <c r="X43" s="48" t="s">
        <v>134</v>
      </c>
      <c r="Y43" s="50" t="s">
        <v>406</v>
      </c>
      <c r="Z43" s="50" t="s">
        <v>114</v>
      </c>
      <c r="AA43" s="50" t="s">
        <v>152</v>
      </c>
      <c r="AB43" s="48" t="s">
        <v>407</v>
      </c>
      <c r="AC43" s="50" t="s">
        <v>408</v>
      </c>
      <c r="AD43" s="48" t="s">
        <v>409</v>
      </c>
    </row>
    <row r="44" customFormat="false" ht="12" hidden="false" customHeight="true" outlineLevel="0" collapsed="false">
      <c r="A44" s="27" t="n">
        <v>1946</v>
      </c>
      <c r="B44" s="40" t="s">
        <v>161</v>
      </c>
      <c r="C44" s="40" t="s">
        <v>410</v>
      </c>
      <c r="D44" s="58" t="s">
        <v>411</v>
      </c>
      <c r="E44" s="58" t="s">
        <v>361</v>
      </c>
      <c r="F44" s="58" t="s">
        <v>286</v>
      </c>
      <c r="G44" s="58" t="s">
        <v>242</v>
      </c>
      <c r="H44" s="58" t="s">
        <v>151</v>
      </c>
      <c r="I44" s="58" t="s">
        <v>308</v>
      </c>
      <c r="J44" s="58" t="s">
        <v>224</v>
      </c>
      <c r="K44" s="40" t="s">
        <v>265</v>
      </c>
      <c r="L44" s="40" t="s">
        <v>383</v>
      </c>
      <c r="M44" s="59" t="s">
        <v>373</v>
      </c>
      <c r="N44" s="60" t="s">
        <v>412</v>
      </c>
      <c r="O44" s="60" t="s">
        <v>395</v>
      </c>
      <c r="P44" s="56" t="s">
        <v>108</v>
      </c>
      <c r="Q44" s="56" t="s">
        <v>386</v>
      </c>
      <c r="R44" s="56" t="s">
        <v>387</v>
      </c>
      <c r="S44" s="56" t="s">
        <v>152</v>
      </c>
      <c r="T44" s="33" t="s">
        <v>413</v>
      </c>
      <c r="U44" s="56" t="s">
        <v>414</v>
      </c>
      <c r="V44" s="33" t="s">
        <v>415</v>
      </c>
      <c r="W44" s="61" t="s">
        <v>416</v>
      </c>
      <c r="X44" s="33" t="s">
        <v>73</v>
      </c>
      <c r="Y44" s="56" t="s">
        <v>417</v>
      </c>
      <c r="Z44" s="56" t="s">
        <v>167</v>
      </c>
      <c r="AA44" s="56" t="s">
        <v>66</v>
      </c>
      <c r="AB44" s="33" t="s">
        <v>418</v>
      </c>
      <c r="AC44" s="56" t="s">
        <v>419</v>
      </c>
      <c r="AD44" s="33" t="s">
        <v>164</v>
      </c>
    </row>
    <row r="45" customFormat="false" ht="12" hidden="false" customHeight="true" outlineLevel="0" collapsed="false">
      <c r="A45" s="27" t="n">
        <v>1947</v>
      </c>
      <c r="B45" s="40" t="s">
        <v>161</v>
      </c>
      <c r="C45" s="40" t="s">
        <v>420</v>
      </c>
      <c r="D45" s="58" t="s">
        <v>101</v>
      </c>
      <c r="E45" s="58" t="s">
        <v>361</v>
      </c>
      <c r="F45" s="58" t="s">
        <v>341</v>
      </c>
      <c r="G45" s="58" t="s">
        <v>242</v>
      </c>
      <c r="H45" s="58" t="s">
        <v>151</v>
      </c>
      <c r="I45" s="58" t="s">
        <v>308</v>
      </c>
      <c r="J45" s="58" t="s">
        <v>421</v>
      </c>
      <c r="K45" s="40" t="s">
        <v>227</v>
      </c>
      <c r="L45" s="40" t="s">
        <v>345</v>
      </c>
      <c r="M45" s="59" t="s">
        <v>274</v>
      </c>
      <c r="N45" s="60" t="s">
        <v>422</v>
      </c>
      <c r="O45" s="60" t="s">
        <v>371</v>
      </c>
      <c r="P45" s="56" t="s">
        <v>66</v>
      </c>
      <c r="Q45" s="56" t="s">
        <v>423</v>
      </c>
      <c r="R45" s="56" t="s">
        <v>424</v>
      </c>
      <c r="S45" s="56" t="s">
        <v>152</v>
      </c>
      <c r="T45" s="33" t="s">
        <v>331</v>
      </c>
      <c r="U45" s="56" t="s">
        <v>262</v>
      </c>
      <c r="V45" s="33" t="s">
        <v>398</v>
      </c>
      <c r="W45" s="61" t="s">
        <v>425</v>
      </c>
      <c r="X45" s="33" t="s">
        <v>113</v>
      </c>
      <c r="Y45" s="56" t="s">
        <v>426</v>
      </c>
      <c r="Z45" s="56" t="s">
        <v>179</v>
      </c>
      <c r="AA45" s="56" t="s">
        <v>66</v>
      </c>
      <c r="AB45" s="33" t="s">
        <v>427</v>
      </c>
      <c r="AC45" s="56" t="s">
        <v>302</v>
      </c>
      <c r="AD45" s="33" t="s">
        <v>428</v>
      </c>
    </row>
    <row r="46" customFormat="false" ht="12" hidden="false" customHeight="true" outlineLevel="0" collapsed="false">
      <c r="A46" s="27" t="n">
        <v>1948</v>
      </c>
      <c r="B46" s="40" t="s">
        <v>182</v>
      </c>
      <c r="C46" s="40" t="s">
        <v>429</v>
      </c>
      <c r="D46" s="58" t="s">
        <v>163</v>
      </c>
      <c r="E46" s="58" t="s">
        <v>430</v>
      </c>
      <c r="F46" s="58" t="s">
        <v>251</v>
      </c>
      <c r="G46" s="58" t="s">
        <v>324</v>
      </c>
      <c r="H46" s="58" t="s">
        <v>151</v>
      </c>
      <c r="I46" s="58" t="s">
        <v>287</v>
      </c>
      <c r="J46" s="58" t="s">
        <v>387</v>
      </c>
      <c r="K46" s="40" t="s">
        <v>431</v>
      </c>
      <c r="L46" s="40" t="s">
        <v>258</v>
      </c>
      <c r="M46" s="59" t="s">
        <v>103</v>
      </c>
      <c r="N46" s="60" t="s">
        <v>357</v>
      </c>
      <c r="O46" s="60" t="s">
        <v>145</v>
      </c>
      <c r="P46" s="56" t="s">
        <v>116</v>
      </c>
      <c r="Q46" s="56" t="s">
        <v>432</v>
      </c>
      <c r="R46" s="56" t="s">
        <v>433</v>
      </c>
      <c r="S46" s="56" t="s">
        <v>116</v>
      </c>
      <c r="T46" s="33" t="s">
        <v>326</v>
      </c>
      <c r="U46" s="56" t="s">
        <v>70</v>
      </c>
      <c r="V46" s="33" t="s">
        <v>292</v>
      </c>
      <c r="W46" s="61" t="s">
        <v>434</v>
      </c>
      <c r="X46" s="33" t="s">
        <v>178</v>
      </c>
      <c r="Y46" s="56" t="s">
        <v>435</v>
      </c>
      <c r="Z46" s="56" t="s">
        <v>238</v>
      </c>
      <c r="AA46" s="56" t="s">
        <v>116</v>
      </c>
      <c r="AB46" s="33" t="s">
        <v>246</v>
      </c>
      <c r="AC46" s="56" t="s">
        <v>436</v>
      </c>
      <c r="AD46" s="33" t="s">
        <v>381</v>
      </c>
    </row>
    <row r="47" customFormat="false" ht="12" hidden="false" customHeight="true" outlineLevel="0" collapsed="false">
      <c r="A47" s="27" t="n">
        <v>1949</v>
      </c>
      <c r="B47" s="40" t="s">
        <v>182</v>
      </c>
      <c r="C47" s="40" t="s">
        <v>437</v>
      </c>
      <c r="D47" s="58" t="s">
        <v>163</v>
      </c>
      <c r="E47" s="58" t="s">
        <v>438</v>
      </c>
      <c r="F47" s="58" t="s">
        <v>251</v>
      </c>
      <c r="G47" s="58" t="s">
        <v>233</v>
      </c>
      <c r="H47" s="58" t="s">
        <v>67</v>
      </c>
      <c r="I47" s="58" t="s">
        <v>287</v>
      </c>
      <c r="J47" s="58" t="s">
        <v>387</v>
      </c>
      <c r="K47" s="40" t="s">
        <v>356</v>
      </c>
      <c r="L47" s="40" t="s">
        <v>258</v>
      </c>
      <c r="M47" s="59" t="s">
        <v>187</v>
      </c>
      <c r="N47" s="60" t="s">
        <v>422</v>
      </c>
      <c r="O47" s="60" t="s">
        <v>184</v>
      </c>
      <c r="P47" s="56" t="s">
        <v>116</v>
      </c>
      <c r="Q47" s="56" t="s">
        <v>432</v>
      </c>
      <c r="R47" s="56" t="s">
        <v>433</v>
      </c>
      <c r="S47" s="56" t="s">
        <v>116</v>
      </c>
      <c r="T47" s="33" t="s">
        <v>439</v>
      </c>
      <c r="U47" s="56" t="s">
        <v>70</v>
      </c>
      <c r="V47" s="33" t="s">
        <v>292</v>
      </c>
      <c r="W47" s="61" t="s">
        <v>440</v>
      </c>
      <c r="X47" s="33" t="s">
        <v>178</v>
      </c>
      <c r="Y47" s="56" t="s">
        <v>435</v>
      </c>
      <c r="Z47" s="56" t="s">
        <v>228</v>
      </c>
      <c r="AA47" s="56" t="s">
        <v>116</v>
      </c>
      <c r="AB47" s="33" t="s">
        <v>441</v>
      </c>
      <c r="AC47" s="56" t="s">
        <v>442</v>
      </c>
      <c r="AD47" s="33" t="s">
        <v>415</v>
      </c>
    </row>
    <row r="48" customFormat="false" ht="12" hidden="false" customHeight="true" outlineLevel="0" collapsed="false">
      <c r="A48" s="27" t="n">
        <v>1950</v>
      </c>
      <c r="B48" s="40" t="s">
        <v>182</v>
      </c>
      <c r="C48" s="40" t="s">
        <v>443</v>
      </c>
      <c r="D48" s="58" t="s">
        <v>163</v>
      </c>
      <c r="E48" s="58" t="s">
        <v>354</v>
      </c>
      <c r="F48" s="58" t="s">
        <v>286</v>
      </c>
      <c r="G48" s="58" t="s">
        <v>242</v>
      </c>
      <c r="H48" s="58" t="s">
        <v>67</v>
      </c>
      <c r="I48" s="58" t="s">
        <v>287</v>
      </c>
      <c r="J48" s="58" t="s">
        <v>387</v>
      </c>
      <c r="K48" s="40" t="s">
        <v>444</v>
      </c>
      <c r="L48" s="40" t="s">
        <v>312</v>
      </c>
      <c r="M48" s="59" t="s">
        <v>187</v>
      </c>
      <c r="N48" s="60" t="s">
        <v>400</v>
      </c>
      <c r="O48" s="60" t="s">
        <v>221</v>
      </c>
      <c r="P48" s="56" t="s">
        <v>116</v>
      </c>
      <c r="Q48" s="56" t="s">
        <v>432</v>
      </c>
      <c r="R48" s="56" t="s">
        <v>375</v>
      </c>
      <c r="S48" s="56" t="s">
        <v>116</v>
      </c>
      <c r="T48" s="33" t="s">
        <v>326</v>
      </c>
      <c r="U48" s="56" t="s">
        <v>70</v>
      </c>
      <c r="V48" s="33" t="s">
        <v>292</v>
      </c>
      <c r="W48" s="61" t="s">
        <v>434</v>
      </c>
      <c r="X48" s="33" t="s">
        <v>178</v>
      </c>
      <c r="Y48" s="56" t="s">
        <v>445</v>
      </c>
      <c r="Z48" s="56" t="s">
        <v>266</v>
      </c>
      <c r="AA48" s="56" t="s">
        <v>116</v>
      </c>
      <c r="AB48" s="33" t="s">
        <v>446</v>
      </c>
      <c r="AC48" s="56" t="s">
        <v>447</v>
      </c>
      <c r="AD48" s="33" t="s">
        <v>393</v>
      </c>
    </row>
    <row r="49" customFormat="false" ht="12" hidden="false" customHeight="true" outlineLevel="0" collapsed="false">
      <c r="A49" s="43" t="n">
        <v>1951</v>
      </c>
      <c r="B49" s="44" t="s">
        <v>182</v>
      </c>
      <c r="C49" s="44" t="s">
        <v>448</v>
      </c>
      <c r="D49" s="62" t="s">
        <v>172</v>
      </c>
      <c r="E49" s="62" t="s">
        <v>438</v>
      </c>
      <c r="F49" s="62" t="s">
        <v>242</v>
      </c>
      <c r="G49" s="62" t="s">
        <v>233</v>
      </c>
      <c r="H49" s="62" t="s">
        <v>67</v>
      </c>
      <c r="I49" s="62" t="s">
        <v>287</v>
      </c>
      <c r="J49" s="62" t="s">
        <v>424</v>
      </c>
      <c r="K49" s="44" t="s">
        <v>243</v>
      </c>
      <c r="L49" s="44" t="s">
        <v>342</v>
      </c>
      <c r="M49" s="63" t="s">
        <v>134</v>
      </c>
      <c r="N49" s="49" t="s">
        <v>449</v>
      </c>
      <c r="O49" s="49" t="s">
        <v>211</v>
      </c>
      <c r="P49" s="50" t="s">
        <v>116</v>
      </c>
      <c r="Q49" s="50" t="s">
        <v>432</v>
      </c>
      <c r="R49" s="50" t="s">
        <v>375</v>
      </c>
      <c r="S49" s="50" t="s">
        <v>116</v>
      </c>
      <c r="T49" s="48" t="s">
        <v>153</v>
      </c>
      <c r="U49" s="50" t="s">
        <v>149</v>
      </c>
      <c r="V49" s="48" t="s">
        <v>292</v>
      </c>
      <c r="W49" s="64" t="s">
        <v>72</v>
      </c>
      <c r="X49" s="48" t="s">
        <v>388</v>
      </c>
      <c r="Y49" s="50" t="s">
        <v>378</v>
      </c>
      <c r="Z49" s="50" t="s">
        <v>280</v>
      </c>
      <c r="AA49" s="50" t="s">
        <v>229</v>
      </c>
      <c r="AB49" s="48" t="s">
        <v>446</v>
      </c>
      <c r="AC49" s="50" t="s">
        <v>450</v>
      </c>
      <c r="AD49" s="48" t="s">
        <v>393</v>
      </c>
    </row>
    <row r="50" customFormat="false" ht="12" hidden="false" customHeight="true" outlineLevel="0" collapsed="false">
      <c r="A50" s="43" t="n">
        <v>1952</v>
      </c>
      <c r="B50" s="44" t="s">
        <v>182</v>
      </c>
      <c r="C50" s="44" t="s">
        <v>451</v>
      </c>
      <c r="D50" s="62" t="s">
        <v>163</v>
      </c>
      <c r="E50" s="62" t="s">
        <v>396</v>
      </c>
      <c r="F50" s="62" t="s">
        <v>251</v>
      </c>
      <c r="G50" s="62" t="s">
        <v>242</v>
      </c>
      <c r="H50" s="62" t="s">
        <v>67</v>
      </c>
      <c r="I50" s="62" t="s">
        <v>287</v>
      </c>
      <c r="J50" s="62" t="s">
        <v>424</v>
      </c>
      <c r="K50" s="44" t="s">
        <v>319</v>
      </c>
      <c r="L50" s="44" t="s">
        <v>342</v>
      </c>
      <c r="M50" s="63" t="s">
        <v>134</v>
      </c>
      <c r="N50" s="49" t="s">
        <v>400</v>
      </c>
      <c r="O50" s="49" t="s">
        <v>263</v>
      </c>
      <c r="P50" s="50" t="s">
        <v>116</v>
      </c>
      <c r="Q50" s="50" t="s">
        <v>423</v>
      </c>
      <c r="R50" s="50" t="s">
        <v>375</v>
      </c>
      <c r="S50" s="50" t="s">
        <v>116</v>
      </c>
      <c r="T50" s="48" t="s">
        <v>452</v>
      </c>
      <c r="U50" s="50" t="s">
        <v>364</v>
      </c>
      <c r="V50" s="48" t="s">
        <v>292</v>
      </c>
      <c r="W50" s="64" t="s">
        <v>440</v>
      </c>
      <c r="X50" s="48" t="s">
        <v>388</v>
      </c>
      <c r="Y50" s="50" t="s">
        <v>453</v>
      </c>
      <c r="Z50" s="50" t="s">
        <v>228</v>
      </c>
      <c r="AA50" s="50" t="s">
        <v>229</v>
      </c>
      <c r="AB50" s="48" t="s">
        <v>454</v>
      </c>
      <c r="AC50" s="50" t="s">
        <v>336</v>
      </c>
      <c r="AD50" s="48" t="s">
        <v>147</v>
      </c>
    </row>
    <row r="51" customFormat="false" ht="12" hidden="false" customHeight="true" outlineLevel="0" collapsed="false">
      <c r="A51" s="43" t="n">
        <v>1953</v>
      </c>
      <c r="B51" s="44" t="s">
        <v>182</v>
      </c>
      <c r="C51" s="44" t="s">
        <v>455</v>
      </c>
      <c r="D51" s="62" t="s">
        <v>163</v>
      </c>
      <c r="E51" s="62" t="s">
        <v>347</v>
      </c>
      <c r="F51" s="62" t="s">
        <v>251</v>
      </c>
      <c r="G51" s="62" t="s">
        <v>242</v>
      </c>
      <c r="H51" s="62" t="s">
        <v>67</v>
      </c>
      <c r="I51" s="62" t="s">
        <v>287</v>
      </c>
      <c r="J51" s="62" t="s">
        <v>433</v>
      </c>
      <c r="K51" s="44" t="s">
        <v>456</v>
      </c>
      <c r="L51" s="44" t="s">
        <v>312</v>
      </c>
      <c r="M51" s="63" t="s">
        <v>106</v>
      </c>
      <c r="N51" s="49" t="s">
        <v>400</v>
      </c>
      <c r="O51" s="49" t="s">
        <v>304</v>
      </c>
      <c r="P51" s="50" t="s">
        <v>116</v>
      </c>
      <c r="Q51" s="50" t="s">
        <v>432</v>
      </c>
      <c r="R51" s="50" t="s">
        <v>375</v>
      </c>
      <c r="S51" s="50" t="s">
        <v>116</v>
      </c>
      <c r="T51" s="48" t="s">
        <v>457</v>
      </c>
      <c r="U51" s="50" t="s">
        <v>275</v>
      </c>
      <c r="V51" s="48" t="s">
        <v>283</v>
      </c>
      <c r="W51" s="64" t="s">
        <v>360</v>
      </c>
      <c r="X51" s="48" t="s">
        <v>388</v>
      </c>
      <c r="Y51" s="50" t="s">
        <v>453</v>
      </c>
      <c r="Z51" s="50" t="s">
        <v>238</v>
      </c>
      <c r="AA51" s="50" t="s">
        <v>229</v>
      </c>
      <c r="AB51" s="48" t="s">
        <v>454</v>
      </c>
      <c r="AC51" s="50" t="s">
        <v>458</v>
      </c>
      <c r="AD51" s="48" t="s">
        <v>393</v>
      </c>
    </row>
    <row r="52" customFormat="false" ht="12" hidden="false" customHeight="true" outlineLevel="0" collapsed="false">
      <c r="A52" s="43" t="n">
        <v>1954</v>
      </c>
      <c r="B52" s="44" t="s">
        <v>219</v>
      </c>
      <c r="C52" s="44" t="s">
        <v>73</v>
      </c>
      <c r="D52" s="62" t="s">
        <v>172</v>
      </c>
      <c r="E52" s="62" t="s">
        <v>347</v>
      </c>
      <c r="F52" s="62" t="s">
        <v>242</v>
      </c>
      <c r="G52" s="62" t="s">
        <v>242</v>
      </c>
      <c r="H52" s="62" t="s">
        <v>67</v>
      </c>
      <c r="I52" s="62" t="s">
        <v>236</v>
      </c>
      <c r="J52" s="62" t="s">
        <v>433</v>
      </c>
      <c r="K52" s="44" t="s">
        <v>319</v>
      </c>
      <c r="L52" s="44" t="s">
        <v>359</v>
      </c>
      <c r="M52" s="63" t="s">
        <v>134</v>
      </c>
      <c r="N52" s="49" t="s">
        <v>459</v>
      </c>
      <c r="O52" s="49" t="s">
        <v>221</v>
      </c>
      <c r="P52" s="50" t="s">
        <v>116</v>
      </c>
      <c r="Q52" s="50" t="s">
        <v>432</v>
      </c>
      <c r="R52" s="50" t="s">
        <v>375</v>
      </c>
      <c r="S52" s="50" t="s">
        <v>116</v>
      </c>
      <c r="T52" s="48" t="s">
        <v>452</v>
      </c>
      <c r="U52" s="50" t="s">
        <v>275</v>
      </c>
      <c r="V52" s="48" t="s">
        <v>258</v>
      </c>
      <c r="W52" s="64" t="s">
        <v>360</v>
      </c>
      <c r="X52" s="48" t="s">
        <v>460</v>
      </c>
      <c r="Y52" s="50" t="s">
        <v>461</v>
      </c>
      <c r="Z52" s="50" t="s">
        <v>238</v>
      </c>
      <c r="AA52" s="50" t="s">
        <v>229</v>
      </c>
      <c r="AB52" s="48" t="s">
        <v>462</v>
      </c>
      <c r="AC52" s="50" t="s">
        <v>463</v>
      </c>
      <c r="AD52" s="48" t="s">
        <v>393</v>
      </c>
    </row>
    <row r="53" customFormat="false" ht="12" hidden="false" customHeight="true" outlineLevel="0" collapsed="false">
      <c r="A53" s="43" t="n">
        <v>1955</v>
      </c>
      <c r="B53" s="44" t="s">
        <v>182</v>
      </c>
      <c r="C53" s="44" t="s">
        <v>73</v>
      </c>
      <c r="D53" s="62" t="s">
        <v>172</v>
      </c>
      <c r="E53" s="62" t="s">
        <v>382</v>
      </c>
      <c r="F53" s="62" t="s">
        <v>286</v>
      </c>
      <c r="G53" s="62" t="s">
        <v>251</v>
      </c>
      <c r="H53" s="62" t="s">
        <v>375</v>
      </c>
      <c r="I53" s="62" t="s">
        <v>236</v>
      </c>
      <c r="J53" s="62" t="s">
        <v>433</v>
      </c>
      <c r="K53" s="44" t="s">
        <v>456</v>
      </c>
      <c r="L53" s="44" t="s">
        <v>312</v>
      </c>
      <c r="M53" s="63" t="s">
        <v>106</v>
      </c>
      <c r="N53" s="49" t="s">
        <v>464</v>
      </c>
      <c r="O53" s="49" t="s">
        <v>221</v>
      </c>
      <c r="P53" s="50" t="s">
        <v>116</v>
      </c>
      <c r="Q53" s="50" t="s">
        <v>432</v>
      </c>
      <c r="R53" s="50" t="s">
        <v>375</v>
      </c>
      <c r="S53" s="50" t="s">
        <v>116</v>
      </c>
      <c r="T53" s="48" t="s">
        <v>465</v>
      </c>
      <c r="U53" s="50" t="s">
        <v>262</v>
      </c>
      <c r="V53" s="48" t="s">
        <v>283</v>
      </c>
      <c r="W53" s="64" t="s">
        <v>440</v>
      </c>
      <c r="X53" s="48" t="s">
        <v>460</v>
      </c>
      <c r="Y53" s="50" t="s">
        <v>461</v>
      </c>
      <c r="Z53" s="50" t="s">
        <v>238</v>
      </c>
      <c r="AA53" s="50" t="s">
        <v>229</v>
      </c>
      <c r="AB53" s="48" t="s">
        <v>193</v>
      </c>
      <c r="AC53" s="50" t="s">
        <v>466</v>
      </c>
      <c r="AD53" s="48" t="s">
        <v>173</v>
      </c>
    </row>
    <row r="54" customFormat="false" ht="12" hidden="false" customHeight="true" outlineLevel="0" collapsed="false">
      <c r="A54" s="27" t="n">
        <v>1956</v>
      </c>
      <c r="B54" s="40" t="s">
        <v>182</v>
      </c>
      <c r="C54" s="40" t="s">
        <v>73</v>
      </c>
      <c r="D54" s="58" t="s">
        <v>145</v>
      </c>
      <c r="E54" s="58" t="s">
        <v>467</v>
      </c>
      <c r="F54" s="58" t="s">
        <v>286</v>
      </c>
      <c r="G54" s="58" t="s">
        <v>251</v>
      </c>
      <c r="H54" s="58" t="s">
        <v>375</v>
      </c>
      <c r="I54" s="58" t="s">
        <v>287</v>
      </c>
      <c r="J54" s="58" t="s">
        <v>433</v>
      </c>
      <c r="K54" s="40" t="s">
        <v>468</v>
      </c>
      <c r="L54" s="40" t="s">
        <v>248</v>
      </c>
      <c r="M54" s="59" t="s">
        <v>106</v>
      </c>
      <c r="N54" s="60" t="s">
        <v>400</v>
      </c>
      <c r="O54" s="60" t="s">
        <v>88</v>
      </c>
      <c r="P54" s="56" t="s">
        <v>116</v>
      </c>
      <c r="Q54" s="56" t="s">
        <v>432</v>
      </c>
      <c r="R54" s="56" t="s">
        <v>433</v>
      </c>
      <c r="S54" s="56" t="s">
        <v>116</v>
      </c>
      <c r="T54" s="33" t="s">
        <v>439</v>
      </c>
      <c r="U54" s="56" t="s">
        <v>279</v>
      </c>
      <c r="V54" s="33" t="s">
        <v>283</v>
      </c>
      <c r="W54" s="61" t="s">
        <v>434</v>
      </c>
      <c r="X54" s="33" t="s">
        <v>460</v>
      </c>
      <c r="Y54" s="56" t="s">
        <v>435</v>
      </c>
      <c r="Z54" s="56" t="s">
        <v>192</v>
      </c>
      <c r="AA54" s="56" t="s">
        <v>229</v>
      </c>
      <c r="AB54" s="33" t="s">
        <v>320</v>
      </c>
      <c r="AC54" s="56" t="s">
        <v>469</v>
      </c>
      <c r="AD54" s="33" t="s">
        <v>85</v>
      </c>
    </row>
    <row r="55" customFormat="false" ht="12" hidden="false" customHeight="true" outlineLevel="0" collapsed="false">
      <c r="A55" s="27" t="n">
        <v>1957</v>
      </c>
      <c r="B55" s="40" t="s">
        <v>219</v>
      </c>
      <c r="C55" s="40" t="s">
        <v>470</v>
      </c>
      <c r="D55" s="58" t="s">
        <v>172</v>
      </c>
      <c r="E55" s="58" t="s">
        <v>396</v>
      </c>
      <c r="F55" s="58" t="s">
        <v>251</v>
      </c>
      <c r="G55" s="58" t="s">
        <v>324</v>
      </c>
      <c r="H55" s="58" t="s">
        <v>375</v>
      </c>
      <c r="I55" s="58" t="s">
        <v>274</v>
      </c>
      <c r="J55" s="58" t="s">
        <v>433</v>
      </c>
      <c r="K55" s="40" t="s">
        <v>319</v>
      </c>
      <c r="L55" s="40" t="s">
        <v>312</v>
      </c>
      <c r="M55" s="59" t="s">
        <v>134</v>
      </c>
      <c r="N55" s="60" t="s">
        <v>412</v>
      </c>
      <c r="O55" s="60" t="s">
        <v>221</v>
      </c>
      <c r="P55" s="56" t="s">
        <v>116</v>
      </c>
      <c r="Q55" s="56" t="s">
        <v>432</v>
      </c>
      <c r="R55" s="56" t="s">
        <v>433</v>
      </c>
      <c r="S55" s="56" t="s">
        <v>116</v>
      </c>
      <c r="T55" s="33" t="s">
        <v>314</v>
      </c>
      <c r="U55" s="56" t="s">
        <v>275</v>
      </c>
      <c r="V55" s="33" t="s">
        <v>258</v>
      </c>
      <c r="W55" s="61" t="s">
        <v>72</v>
      </c>
      <c r="X55" s="33" t="s">
        <v>460</v>
      </c>
      <c r="Y55" s="56" t="s">
        <v>461</v>
      </c>
      <c r="Z55" s="56" t="s">
        <v>266</v>
      </c>
      <c r="AA55" s="56" t="s">
        <v>229</v>
      </c>
      <c r="AB55" s="33" t="s">
        <v>159</v>
      </c>
      <c r="AC55" s="56" t="s">
        <v>471</v>
      </c>
      <c r="AD55" s="33" t="s">
        <v>173</v>
      </c>
    </row>
    <row r="56" customFormat="false" ht="12" hidden="false" customHeight="true" outlineLevel="0" collapsed="false">
      <c r="A56" s="27" t="n">
        <v>1958</v>
      </c>
      <c r="B56" s="40" t="s">
        <v>219</v>
      </c>
      <c r="C56" s="40" t="s">
        <v>472</v>
      </c>
      <c r="D56" s="58" t="s">
        <v>184</v>
      </c>
      <c r="E56" s="58" t="s">
        <v>347</v>
      </c>
      <c r="F56" s="58" t="s">
        <v>242</v>
      </c>
      <c r="G56" s="58" t="s">
        <v>242</v>
      </c>
      <c r="H56" s="58" t="s">
        <v>375</v>
      </c>
      <c r="I56" s="58" t="s">
        <v>203</v>
      </c>
      <c r="J56" s="58" t="s">
        <v>375</v>
      </c>
      <c r="K56" s="40" t="s">
        <v>243</v>
      </c>
      <c r="L56" s="40" t="s">
        <v>312</v>
      </c>
      <c r="M56" s="59" t="s">
        <v>73</v>
      </c>
      <c r="N56" s="60" t="s">
        <v>412</v>
      </c>
      <c r="O56" s="60" t="s">
        <v>136</v>
      </c>
      <c r="P56" s="56" t="s">
        <v>116</v>
      </c>
      <c r="Q56" s="56" t="s">
        <v>374</v>
      </c>
      <c r="R56" s="56" t="s">
        <v>375</v>
      </c>
      <c r="S56" s="56" t="s">
        <v>229</v>
      </c>
      <c r="T56" s="33" t="s">
        <v>175</v>
      </c>
      <c r="U56" s="56" t="s">
        <v>473</v>
      </c>
      <c r="V56" s="33" t="s">
        <v>248</v>
      </c>
      <c r="W56" s="61" t="s">
        <v>127</v>
      </c>
      <c r="X56" s="33" t="s">
        <v>358</v>
      </c>
      <c r="Y56" s="56" t="s">
        <v>453</v>
      </c>
      <c r="Z56" s="56" t="s">
        <v>294</v>
      </c>
      <c r="AA56" s="56" t="s">
        <v>65</v>
      </c>
      <c r="AB56" s="33" t="s">
        <v>474</v>
      </c>
      <c r="AC56" s="56" t="s">
        <v>475</v>
      </c>
      <c r="AD56" s="33" t="s">
        <v>173</v>
      </c>
    </row>
    <row r="57" customFormat="false" ht="12" hidden="false" customHeight="true" outlineLevel="0" collapsed="false">
      <c r="A57" s="27" t="n">
        <v>1959</v>
      </c>
      <c r="B57" s="40" t="s">
        <v>219</v>
      </c>
      <c r="C57" s="40" t="s">
        <v>472</v>
      </c>
      <c r="D57" s="58" t="s">
        <v>172</v>
      </c>
      <c r="E57" s="58" t="s">
        <v>382</v>
      </c>
      <c r="F57" s="58" t="s">
        <v>251</v>
      </c>
      <c r="G57" s="58" t="s">
        <v>286</v>
      </c>
      <c r="H57" s="58" t="s">
        <v>433</v>
      </c>
      <c r="I57" s="58" t="s">
        <v>274</v>
      </c>
      <c r="J57" s="58" t="s">
        <v>433</v>
      </c>
      <c r="K57" s="40" t="s">
        <v>456</v>
      </c>
      <c r="L57" s="40" t="s">
        <v>248</v>
      </c>
      <c r="M57" s="59" t="s">
        <v>134</v>
      </c>
      <c r="N57" s="60" t="s">
        <v>476</v>
      </c>
      <c r="O57" s="60" t="s">
        <v>477</v>
      </c>
      <c r="P57" s="56" t="s">
        <v>116</v>
      </c>
      <c r="Q57" s="56" t="s">
        <v>374</v>
      </c>
      <c r="R57" s="56" t="s">
        <v>433</v>
      </c>
      <c r="S57" s="56" t="s">
        <v>116</v>
      </c>
      <c r="T57" s="33" t="s">
        <v>237</v>
      </c>
      <c r="U57" s="56" t="s">
        <v>478</v>
      </c>
      <c r="V57" s="33" t="s">
        <v>248</v>
      </c>
      <c r="W57" s="61" t="s">
        <v>360</v>
      </c>
      <c r="X57" s="33" t="s">
        <v>460</v>
      </c>
      <c r="Y57" s="56" t="s">
        <v>453</v>
      </c>
      <c r="Z57" s="56" t="s">
        <v>228</v>
      </c>
      <c r="AA57" s="56" t="s">
        <v>65</v>
      </c>
      <c r="AB57" s="33" t="s">
        <v>479</v>
      </c>
      <c r="AC57" s="56" t="s">
        <v>480</v>
      </c>
      <c r="AD57" s="33" t="s">
        <v>105</v>
      </c>
    </row>
    <row r="58" customFormat="false" ht="12" hidden="false" customHeight="true" outlineLevel="0" collapsed="false">
      <c r="A58" s="27" t="n">
        <v>1960</v>
      </c>
      <c r="B58" s="40" t="s">
        <v>219</v>
      </c>
      <c r="C58" s="40" t="s">
        <v>481</v>
      </c>
      <c r="D58" s="58" t="s">
        <v>184</v>
      </c>
      <c r="E58" s="58" t="s">
        <v>361</v>
      </c>
      <c r="F58" s="58" t="s">
        <v>242</v>
      </c>
      <c r="G58" s="58" t="s">
        <v>242</v>
      </c>
      <c r="H58" s="58" t="s">
        <v>433</v>
      </c>
      <c r="I58" s="58" t="s">
        <v>214</v>
      </c>
      <c r="J58" s="58" t="s">
        <v>375</v>
      </c>
      <c r="K58" s="40" t="s">
        <v>319</v>
      </c>
      <c r="L58" s="40" t="s">
        <v>312</v>
      </c>
      <c r="M58" s="59" t="s">
        <v>73</v>
      </c>
      <c r="N58" s="60" t="s">
        <v>482</v>
      </c>
      <c r="O58" s="60" t="s">
        <v>270</v>
      </c>
      <c r="P58" s="56" t="s">
        <v>116</v>
      </c>
      <c r="Q58" s="56" t="s">
        <v>374</v>
      </c>
      <c r="R58" s="56" t="s">
        <v>433</v>
      </c>
      <c r="S58" s="56" t="s">
        <v>116</v>
      </c>
      <c r="T58" s="33" t="s">
        <v>483</v>
      </c>
      <c r="U58" s="56" t="s">
        <v>473</v>
      </c>
      <c r="V58" s="33" t="s">
        <v>248</v>
      </c>
      <c r="W58" s="61" t="s">
        <v>127</v>
      </c>
      <c r="X58" s="33" t="s">
        <v>358</v>
      </c>
      <c r="Y58" s="56" t="s">
        <v>461</v>
      </c>
      <c r="Z58" s="56" t="s">
        <v>280</v>
      </c>
      <c r="AA58" s="56" t="s">
        <v>65</v>
      </c>
      <c r="AB58" s="33" t="s">
        <v>484</v>
      </c>
      <c r="AC58" s="56" t="s">
        <v>485</v>
      </c>
      <c r="AD58" s="33" t="s">
        <v>85</v>
      </c>
    </row>
    <row r="59" customFormat="false" ht="12" hidden="false" customHeight="true" outlineLevel="0" collapsed="false">
      <c r="A59" s="43" t="n">
        <v>1961</v>
      </c>
      <c r="B59" s="44" t="s">
        <v>219</v>
      </c>
      <c r="C59" s="44" t="s">
        <v>472</v>
      </c>
      <c r="D59" s="62" t="s">
        <v>172</v>
      </c>
      <c r="E59" s="62" t="s">
        <v>361</v>
      </c>
      <c r="F59" s="62" t="s">
        <v>242</v>
      </c>
      <c r="G59" s="62" t="s">
        <v>242</v>
      </c>
      <c r="H59" s="62" t="s">
        <v>433</v>
      </c>
      <c r="I59" s="62" t="s">
        <v>214</v>
      </c>
      <c r="J59" s="62" t="s">
        <v>375</v>
      </c>
      <c r="K59" s="44" t="s">
        <v>234</v>
      </c>
      <c r="L59" s="44" t="s">
        <v>359</v>
      </c>
      <c r="M59" s="63" t="s">
        <v>113</v>
      </c>
      <c r="N59" s="49" t="s">
        <v>476</v>
      </c>
      <c r="O59" s="49" t="s">
        <v>477</v>
      </c>
      <c r="P59" s="50" t="s">
        <v>116</v>
      </c>
      <c r="Q59" s="50" t="s">
        <v>374</v>
      </c>
      <c r="R59" s="50" t="s">
        <v>433</v>
      </c>
      <c r="S59" s="50" t="s">
        <v>116</v>
      </c>
      <c r="T59" s="48" t="s">
        <v>486</v>
      </c>
      <c r="U59" s="50" t="s">
        <v>473</v>
      </c>
      <c r="V59" s="48" t="s">
        <v>312</v>
      </c>
      <c r="W59" s="64" t="s">
        <v>93</v>
      </c>
      <c r="X59" s="48" t="s">
        <v>358</v>
      </c>
      <c r="Y59" s="50" t="s">
        <v>435</v>
      </c>
      <c r="Z59" s="50" t="s">
        <v>280</v>
      </c>
      <c r="AA59" s="50" t="s">
        <v>65</v>
      </c>
      <c r="AB59" s="48" t="s">
        <v>474</v>
      </c>
      <c r="AC59" s="50" t="s">
        <v>487</v>
      </c>
      <c r="AD59" s="48" t="s">
        <v>85</v>
      </c>
    </row>
    <row r="60" customFormat="false" ht="12" hidden="false" customHeight="true" outlineLevel="0" collapsed="false">
      <c r="A60" s="43" t="n">
        <v>1962</v>
      </c>
      <c r="B60" s="44" t="s">
        <v>219</v>
      </c>
      <c r="C60" s="44" t="s">
        <v>472</v>
      </c>
      <c r="D60" s="62" t="s">
        <v>184</v>
      </c>
      <c r="E60" s="62" t="s">
        <v>354</v>
      </c>
      <c r="F60" s="62" t="s">
        <v>242</v>
      </c>
      <c r="G60" s="62" t="s">
        <v>242</v>
      </c>
      <c r="H60" s="62" t="s">
        <v>433</v>
      </c>
      <c r="I60" s="62" t="s">
        <v>214</v>
      </c>
      <c r="J60" s="62" t="s">
        <v>375</v>
      </c>
      <c r="K60" s="44" t="s">
        <v>268</v>
      </c>
      <c r="L60" s="44" t="s">
        <v>342</v>
      </c>
      <c r="M60" s="63" t="s">
        <v>113</v>
      </c>
      <c r="N60" s="49" t="s">
        <v>488</v>
      </c>
      <c r="O60" s="49" t="s">
        <v>477</v>
      </c>
      <c r="P60" s="50" t="s">
        <v>116</v>
      </c>
      <c r="Q60" s="50" t="s">
        <v>374</v>
      </c>
      <c r="R60" s="50" t="s">
        <v>433</v>
      </c>
      <c r="S60" s="50" t="s">
        <v>229</v>
      </c>
      <c r="T60" s="48" t="s">
        <v>489</v>
      </c>
      <c r="U60" s="50" t="s">
        <v>473</v>
      </c>
      <c r="V60" s="48" t="s">
        <v>312</v>
      </c>
      <c r="W60" s="64" t="s">
        <v>93</v>
      </c>
      <c r="X60" s="48" t="s">
        <v>358</v>
      </c>
      <c r="Y60" s="50" t="s">
        <v>445</v>
      </c>
      <c r="Z60" s="50" t="s">
        <v>280</v>
      </c>
      <c r="AA60" s="50" t="s">
        <v>65</v>
      </c>
      <c r="AB60" s="48" t="s">
        <v>490</v>
      </c>
      <c r="AC60" s="50" t="s">
        <v>485</v>
      </c>
      <c r="AD60" s="48" t="s">
        <v>60</v>
      </c>
    </row>
    <row r="61" customFormat="false" ht="12" hidden="false" customHeight="true" outlineLevel="0" collapsed="false">
      <c r="A61" s="43" t="n">
        <v>1963</v>
      </c>
      <c r="B61" s="44" t="s">
        <v>219</v>
      </c>
      <c r="C61" s="44" t="s">
        <v>491</v>
      </c>
      <c r="D61" s="62" t="s">
        <v>172</v>
      </c>
      <c r="E61" s="62" t="s">
        <v>382</v>
      </c>
      <c r="F61" s="62" t="s">
        <v>242</v>
      </c>
      <c r="G61" s="62" t="s">
        <v>251</v>
      </c>
      <c r="H61" s="62" t="s">
        <v>387</v>
      </c>
      <c r="I61" s="62" t="s">
        <v>214</v>
      </c>
      <c r="J61" s="62" t="s">
        <v>375</v>
      </c>
      <c r="K61" s="44" t="s">
        <v>234</v>
      </c>
      <c r="L61" s="44" t="s">
        <v>359</v>
      </c>
      <c r="M61" s="63" t="s">
        <v>113</v>
      </c>
      <c r="N61" s="49" t="s">
        <v>492</v>
      </c>
      <c r="O61" s="49" t="s">
        <v>493</v>
      </c>
      <c r="P61" s="50" t="s">
        <v>116</v>
      </c>
      <c r="Q61" s="50" t="s">
        <v>374</v>
      </c>
      <c r="R61" s="50" t="s">
        <v>433</v>
      </c>
      <c r="S61" s="50" t="s">
        <v>116</v>
      </c>
      <c r="T61" s="48" t="s">
        <v>494</v>
      </c>
      <c r="U61" s="50" t="s">
        <v>478</v>
      </c>
      <c r="V61" s="48" t="s">
        <v>312</v>
      </c>
      <c r="W61" s="64" t="s">
        <v>127</v>
      </c>
      <c r="X61" s="48" t="s">
        <v>358</v>
      </c>
      <c r="Y61" s="50" t="s">
        <v>435</v>
      </c>
      <c r="Z61" s="50" t="s">
        <v>266</v>
      </c>
      <c r="AA61" s="50" t="s">
        <v>65</v>
      </c>
      <c r="AB61" s="48" t="s">
        <v>495</v>
      </c>
      <c r="AC61" s="50" t="s">
        <v>496</v>
      </c>
      <c r="AD61" s="48" t="s">
        <v>105</v>
      </c>
    </row>
    <row r="62" customFormat="false" ht="12" hidden="false" customHeight="true" outlineLevel="0" collapsed="false">
      <c r="A62" s="43" t="n">
        <v>1964</v>
      </c>
      <c r="B62" s="44" t="s">
        <v>182</v>
      </c>
      <c r="C62" s="44" t="s">
        <v>497</v>
      </c>
      <c r="D62" s="62" t="s">
        <v>163</v>
      </c>
      <c r="E62" s="62" t="s">
        <v>498</v>
      </c>
      <c r="F62" s="62" t="s">
        <v>251</v>
      </c>
      <c r="G62" s="62" t="s">
        <v>286</v>
      </c>
      <c r="H62" s="62" t="s">
        <v>387</v>
      </c>
      <c r="I62" s="62" t="s">
        <v>214</v>
      </c>
      <c r="J62" s="62" t="s">
        <v>67</v>
      </c>
      <c r="K62" s="44" t="s">
        <v>268</v>
      </c>
      <c r="L62" s="44" t="s">
        <v>342</v>
      </c>
      <c r="M62" s="63" t="s">
        <v>178</v>
      </c>
      <c r="N62" s="49" t="s">
        <v>294</v>
      </c>
      <c r="O62" s="49" t="s">
        <v>188</v>
      </c>
      <c r="P62" s="50" t="s">
        <v>116</v>
      </c>
      <c r="Q62" s="50" t="s">
        <v>374</v>
      </c>
      <c r="R62" s="50" t="s">
        <v>433</v>
      </c>
      <c r="S62" s="50" t="s">
        <v>116</v>
      </c>
      <c r="T62" s="48" t="s">
        <v>499</v>
      </c>
      <c r="U62" s="50" t="s">
        <v>414</v>
      </c>
      <c r="V62" s="48" t="s">
        <v>312</v>
      </c>
      <c r="W62" s="64" t="s">
        <v>127</v>
      </c>
      <c r="X62" s="48" t="s">
        <v>358</v>
      </c>
      <c r="Y62" s="50" t="s">
        <v>445</v>
      </c>
      <c r="Z62" s="50" t="s">
        <v>238</v>
      </c>
      <c r="AA62" s="50" t="s">
        <v>65</v>
      </c>
      <c r="AB62" s="48" t="s">
        <v>500</v>
      </c>
      <c r="AC62" s="50" t="s">
        <v>501</v>
      </c>
      <c r="AD62" s="48" t="s">
        <v>502</v>
      </c>
    </row>
    <row r="63" customFormat="false" ht="12" hidden="false" customHeight="true" outlineLevel="0" collapsed="false">
      <c r="A63" s="43" t="n">
        <v>1965</v>
      </c>
      <c r="B63" s="44" t="s">
        <v>219</v>
      </c>
      <c r="C63" s="44" t="s">
        <v>497</v>
      </c>
      <c r="D63" s="62" t="s">
        <v>172</v>
      </c>
      <c r="E63" s="62" t="s">
        <v>503</v>
      </c>
      <c r="F63" s="62" t="s">
        <v>242</v>
      </c>
      <c r="G63" s="62" t="s">
        <v>251</v>
      </c>
      <c r="H63" s="62" t="s">
        <v>387</v>
      </c>
      <c r="I63" s="62" t="s">
        <v>103</v>
      </c>
      <c r="J63" s="62" t="s">
        <v>67</v>
      </c>
      <c r="K63" s="44" t="s">
        <v>261</v>
      </c>
      <c r="L63" s="44" t="s">
        <v>307</v>
      </c>
      <c r="M63" s="63" t="s">
        <v>113</v>
      </c>
      <c r="N63" s="49" t="s">
        <v>266</v>
      </c>
      <c r="O63" s="49" t="s">
        <v>107</v>
      </c>
      <c r="P63" s="50" t="s">
        <v>116</v>
      </c>
      <c r="Q63" s="50" t="s">
        <v>374</v>
      </c>
      <c r="R63" s="50" t="s">
        <v>433</v>
      </c>
      <c r="S63" s="50" t="s">
        <v>229</v>
      </c>
      <c r="T63" s="48" t="s">
        <v>504</v>
      </c>
      <c r="U63" s="50" t="s">
        <v>478</v>
      </c>
      <c r="V63" s="48" t="s">
        <v>312</v>
      </c>
      <c r="W63" s="64" t="s">
        <v>93</v>
      </c>
      <c r="X63" s="48" t="s">
        <v>358</v>
      </c>
      <c r="Y63" s="50" t="s">
        <v>461</v>
      </c>
      <c r="Z63" s="50" t="s">
        <v>266</v>
      </c>
      <c r="AA63" s="50" t="s">
        <v>65</v>
      </c>
      <c r="AB63" s="48" t="s">
        <v>505</v>
      </c>
      <c r="AC63" s="50" t="s">
        <v>496</v>
      </c>
      <c r="AD63" s="48" t="s">
        <v>85</v>
      </c>
    </row>
    <row r="64" customFormat="false" ht="12" hidden="false" customHeight="true" outlineLevel="0" collapsed="false">
      <c r="A64" s="27" t="n">
        <v>1966</v>
      </c>
      <c r="B64" s="40" t="s">
        <v>182</v>
      </c>
      <c r="C64" s="40" t="s">
        <v>481</v>
      </c>
      <c r="D64" s="58" t="s">
        <v>163</v>
      </c>
      <c r="E64" s="58" t="s">
        <v>506</v>
      </c>
      <c r="F64" s="58" t="s">
        <v>251</v>
      </c>
      <c r="G64" s="58" t="s">
        <v>341</v>
      </c>
      <c r="H64" s="58" t="s">
        <v>421</v>
      </c>
      <c r="I64" s="58" t="s">
        <v>103</v>
      </c>
      <c r="J64" s="58" t="s">
        <v>375</v>
      </c>
      <c r="K64" s="40" t="s">
        <v>468</v>
      </c>
      <c r="L64" s="40" t="s">
        <v>258</v>
      </c>
      <c r="M64" s="59" t="s">
        <v>73</v>
      </c>
      <c r="N64" s="60" t="s">
        <v>168</v>
      </c>
      <c r="O64" s="60" t="s">
        <v>150</v>
      </c>
      <c r="P64" s="56" t="s">
        <v>116</v>
      </c>
      <c r="Q64" s="56" t="s">
        <v>374</v>
      </c>
      <c r="R64" s="56" t="s">
        <v>424</v>
      </c>
      <c r="S64" s="56" t="s">
        <v>116</v>
      </c>
      <c r="T64" s="33" t="s">
        <v>507</v>
      </c>
      <c r="U64" s="56" t="s">
        <v>262</v>
      </c>
      <c r="V64" s="33" t="s">
        <v>312</v>
      </c>
      <c r="W64" s="61" t="s">
        <v>127</v>
      </c>
      <c r="X64" s="33" t="s">
        <v>358</v>
      </c>
      <c r="Y64" s="56" t="s">
        <v>378</v>
      </c>
      <c r="Z64" s="56" t="s">
        <v>238</v>
      </c>
      <c r="AA64" s="56" t="s">
        <v>229</v>
      </c>
      <c r="AB64" s="33" t="s">
        <v>51</v>
      </c>
      <c r="AC64" s="56" t="s">
        <v>508</v>
      </c>
      <c r="AD64" s="33" t="s">
        <v>105</v>
      </c>
    </row>
    <row r="65" customFormat="false" ht="12" hidden="false" customHeight="true" outlineLevel="0" collapsed="false">
      <c r="A65" s="27" t="n">
        <v>1967</v>
      </c>
      <c r="B65" s="40" t="s">
        <v>182</v>
      </c>
      <c r="C65" s="40" t="s">
        <v>509</v>
      </c>
      <c r="D65" s="58" t="s">
        <v>145</v>
      </c>
      <c r="E65" s="58" t="s">
        <v>510</v>
      </c>
      <c r="F65" s="58" t="s">
        <v>286</v>
      </c>
      <c r="G65" s="58" t="s">
        <v>341</v>
      </c>
      <c r="H65" s="58" t="s">
        <v>421</v>
      </c>
      <c r="I65" s="58" t="s">
        <v>214</v>
      </c>
      <c r="J65" s="58" t="s">
        <v>375</v>
      </c>
      <c r="K65" s="40" t="s">
        <v>356</v>
      </c>
      <c r="L65" s="40" t="s">
        <v>283</v>
      </c>
      <c r="M65" s="59" t="s">
        <v>134</v>
      </c>
      <c r="N65" s="60" t="s">
        <v>238</v>
      </c>
      <c r="O65" s="60" t="s">
        <v>477</v>
      </c>
      <c r="P65" s="56" t="s">
        <v>66</v>
      </c>
      <c r="Q65" s="56" t="s">
        <v>374</v>
      </c>
      <c r="R65" s="56" t="s">
        <v>424</v>
      </c>
      <c r="S65" s="56" t="s">
        <v>116</v>
      </c>
      <c r="T65" s="33" t="s">
        <v>499</v>
      </c>
      <c r="U65" s="56" t="s">
        <v>414</v>
      </c>
      <c r="V65" s="33" t="s">
        <v>342</v>
      </c>
      <c r="W65" s="61" t="s">
        <v>127</v>
      </c>
      <c r="X65" s="33" t="s">
        <v>358</v>
      </c>
      <c r="Y65" s="56" t="s">
        <v>511</v>
      </c>
      <c r="Z65" s="56" t="s">
        <v>192</v>
      </c>
      <c r="AA65" s="56" t="s">
        <v>229</v>
      </c>
      <c r="AB65" s="33" t="s">
        <v>512</v>
      </c>
      <c r="AC65" s="56" t="s">
        <v>513</v>
      </c>
      <c r="AD65" s="33" t="s">
        <v>261</v>
      </c>
    </row>
    <row r="66" customFormat="false" ht="12" hidden="false" customHeight="true" outlineLevel="0" collapsed="false">
      <c r="A66" s="27" t="n">
        <v>1968</v>
      </c>
      <c r="B66" s="40" t="s">
        <v>161</v>
      </c>
      <c r="C66" s="40" t="s">
        <v>514</v>
      </c>
      <c r="D66" s="58" t="s">
        <v>515</v>
      </c>
      <c r="E66" s="58" t="s">
        <v>516</v>
      </c>
      <c r="F66" s="58" t="s">
        <v>286</v>
      </c>
      <c r="G66" s="58" t="s">
        <v>355</v>
      </c>
      <c r="H66" s="58" t="s">
        <v>517</v>
      </c>
      <c r="I66" s="58" t="s">
        <v>214</v>
      </c>
      <c r="J66" s="58" t="s">
        <v>375</v>
      </c>
      <c r="K66" s="40" t="s">
        <v>191</v>
      </c>
      <c r="L66" s="40" t="s">
        <v>292</v>
      </c>
      <c r="M66" s="59" t="s">
        <v>187</v>
      </c>
      <c r="N66" s="60" t="s">
        <v>168</v>
      </c>
      <c r="O66" s="60" t="s">
        <v>263</v>
      </c>
      <c r="P66" s="56" t="s">
        <v>66</v>
      </c>
      <c r="Q66" s="56" t="s">
        <v>374</v>
      </c>
      <c r="R66" s="56" t="s">
        <v>424</v>
      </c>
      <c r="S66" s="56" t="s">
        <v>66</v>
      </c>
      <c r="T66" s="33" t="s">
        <v>518</v>
      </c>
      <c r="U66" s="56" t="s">
        <v>269</v>
      </c>
      <c r="V66" s="33" t="s">
        <v>359</v>
      </c>
      <c r="W66" s="61" t="s">
        <v>72</v>
      </c>
      <c r="X66" s="33" t="s">
        <v>460</v>
      </c>
      <c r="Y66" s="56" t="s">
        <v>519</v>
      </c>
      <c r="Z66" s="56" t="s">
        <v>158</v>
      </c>
      <c r="AA66" s="56" t="s">
        <v>229</v>
      </c>
      <c r="AB66" s="33" t="s">
        <v>490</v>
      </c>
      <c r="AC66" s="56" t="s">
        <v>520</v>
      </c>
      <c r="AD66" s="33" t="s">
        <v>268</v>
      </c>
    </row>
    <row r="67" customFormat="false" ht="12" hidden="false" customHeight="true" outlineLevel="0" collapsed="false">
      <c r="A67" s="27" t="n">
        <v>1969</v>
      </c>
      <c r="B67" s="40" t="s">
        <v>161</v>
      </c>
      <c r="C67" s="40" t="s">
        <v>521</v>
      </c>
      <c r="D67" s="58" t="s">
        <v>515</v>
      </c>
      <c r="E67" s="58" t="s">
        <v>522</v>
      </c>
      <c r="F67" s="58" t="s">
        <v>286</v>
      </c>
      <c r="G67" s="58" t="s">
        <v>355</v>
      </c>
      <c r="H67" s="58" t="s">
        <v>517</v>
      </c>
      <c r="I67" s="58" t="s">
        <v>214</v>
      </c>
      <c r="J67" s="58" t="s">
        <v>375</v>
      </c>
      <c r="K67" s="40" t="s">
        <v>315</v>
      </c>
      <c r="L67" s="40" t="s">
        <v>372</v>
      </c>
      <c r="M67" s="59" t="s">
        <v>62</v>
      </c>
      <c r="N67" s="60" t="s">
        <v>158</v>
      </c>
      <c r="O67" s="60" t="s">
        <v>304</v>
      </c>
      <c r="P67" s="56" t="s">
        <v>66</v>
      </c>
      <c r="Q67" s="56" t="s">
        <v>374</v>
      </c>
      <c r="R67" s="56" t="s">
        <v>387</v>
      </c>
      <c r="S67" s="56" t="s">
        <v>66</v>
      </c>
      <c r="T67" s="33" t="s">
        <v>518</v>
      </c>
      <c r="U67" s="56" t="s">
        <v>269</v>
      </c>
      <c r="V67" s="33" t="s">
        <v>359</v>
      </c>
      <c r="W67" s="61" t="s">
        <v>72</v>
      </c>
      <c r="X67" s="33" t="s">
        <v>460</v>
      </c>
      <c r="Y67" s="56" t="s">
        <v>523</v>
      </c>
      <c r="Z67" s="56" t="s">
        <v>192</v>
      </c>
      <c r="AA67" s="56" t="s">
        <v>229</v>
      </c>
      <c r="AB67" s="33" t="s">
        <v>524</v>
      </c>
      <c r="AC67" s="56" t="s">
        <v>525</v>
      </c>
      <c r="AD67" s="33" t="s">
        <v>234</v>
      </c>
    </row>
    <row r="68" customFormat="false" ht="12" hidden="false" customHeight="true" outlineLevel="0" collapsed="false">
      <c r="A68" s="27" t="n">
        <v>1970</v>
      </c>
      <c r="B68" s="40" t="s">
        <v>161</v>
      </c>
      <c r="C68" s="40" t="s">
        <v>526</v>
      </c>
      <c r="D68" s="58" t="s">
        <v>101</v>
      </c>
      <c r="E68" s="58" t="s">
        <v>527</v>
      </c>
      <c r="F68" s="58" t="s">
        <v>324</v>
      </c>
      <c r="G68" s="58" t="s">
        <v>355</v>
      </c>
      <c r="H68" s="58" t="s">
        <v>224</v>
      </c>
      <c r="I68" s="58" t="s">
        <v>214</v>
      </c>
      <c r="J68" s="58" t="s">
        <v>375</v>
      </c>
      <c r="K68" s="40" t="s">
        <v>299</v>
      </c>
      <c r="L68" s="40" t="s">
        <v>383</v>
      </c>
      <c r="M68" s="59" t="s">
        <v>203</v>
      </c>
      <c r="N68" s="60" t="s">
        <v>140</v>
      </c>
      <c r="O68" s="60" t="s">
        <v>528</v>
      </c>
      <c r="P68" s="56" t="s">
        <v>152</v>
      </c>
      <c r="Q68" s="56" t="s">
        <v>432</v>
      </c>
      <c r="R68" s="56" t="s">
        <v>387</v>
      </c>
      <c r="S68" s="56" t="s">
        <v>152</v>
      </c>
      <c r="T68" s="33" t="s">
        <v>529</v>
      </c>
      <c r="U68" s="56" t="s">
        <v>530</v>
      </c>
      <c r="V68" s="33" t="s">
        <v>365</v>
      </c>
      <c r="W68" s="61" t="s">
        <v>531</v>
      </c>
      <c r="X68" s="33" t="s">
        <v>388</v>
      </c>
      <c r="Y68" s="56" t="s">
        <v>532</v>
      </c>
      <c r="Z68" s="56" t="s">
        <v>141</v>
      </c>
      <c r="AA68" s="56" t="s">
        <v>229</v>
      </c>
      <c r="AB68" s="33" t="s">
        <v>169</v>
      </c>
      <c r="AC68" s="56" t="s">
        <v>533</v>
      </c>
      <c r="AD68" s="33" t="s">
        <v>502</v>
      </c>
    </row>
    <row r="69" customFormat="false" ht="12" hidden="false" customHeight="true" outlineLevel="0" collapsed="false">
      <c r="A69" s="43" t="n">
        <v>1971</v>
      </c>
      <c r="B69" s="44" t="s">
        <v>161</v>
      </c>
      <c r="C69" s="44" t="s">
        <v>526</v>
      </c>
      <c r="D69" s="62" t="s">
        <v>80</v>
      </c>
      <c r="E69" s="62" t="s">
        <v>527</v>
      </c>
      <c r="F69" s="62" t="s">
        <v>324</v>
      </c>
      <c r="G69" s="62" t="s">
        <v>355</v>
      </c>
      <c r="H69" s="62" t="s">
        <v>224</v>
      </c>
      <c r="I69" s="62" t="s">
        <v>214</v>
      </c>
      <c r="J69" s="62" t="s">
        <v>375</v>
      </c>
      <c r="K69" s="44" t="s">
        <v>265</v>
      </c>
      <c r="L69" s="44" t="s">
        <v>383</v>
      </c>
      <c r="M69" s="63" t="s">
        <v>236</v>
      </c>
      <c r="N69" s="49" t="s">
        <v>115</v>
      </c>
      <c r="O69" s="49" t="s">
        <v>395</v>
      </c>
      <c r="P69" s="50" t="s">
        <v>152</v>
      </c>
      <c r="Q69" s="50" t="s">
        <v>423</v>
      </c>
      <c r="R69" s="50" t="s">
        <v>387</v>
      </c>
      <c r="S69" s="50" t="s">
        <v>152</v>
      </c>
      <c r="T69" s="48" t="s">
        <v>153</v>
      </c>
      <c r="U69" s="50" t="s">
        <v>530</v>
      </c>
      <c r="V69" s="48" t="s">
        <v>292</v>
      </c>
      <c r="W69" s="64" t="s">
        <v>366</v>
      </c>
      <c r="X69" s="48" t="s">
        <v>388</v>
      </c>
      <c r="Y69" s="50" t="s">
        <v>534</v>
      </c>
      <c r="Z69" s="50" t="s">
        <v>276</v>
      </c>
      <c r="AA69" s="50" t="s">
        <v>229</v>
      </c>
      <c r="AB69" s="48" t="s">
        <v>169</v>
      </c>
      <c r="AC69" s="50" t="s">
        <v>535</v>
      </c>
      <c r="AD69" s="48" t="s">
        <v>261</v>
      </c>
    </row>
    <row r="70" customFormat="false" ht="12" hidden="false" customHeight="true" outlineLevel="0" collapsed="false">
      <c r="A70" s="43" t="n">
        <v>1972</v>
      </c>
      <c r="B70" s="44" t="s">
        <v>161</v>
      </c>
      <c r="C70" s="44" t="s">
        <v>536</v>
      </c>
      <c r="D70" s="62" t="s">
        <v>101</v>
      </c>
      <c r="E70" s="62" t="s">
        <v>537</v>
      </c>
      <c r="F70" s="62" t="s">
        <v>324</v>
      </c>
      <c r="G70" s="62" t="s">
        <v>355</v>
      </c>
      <c r="H70" s="62" t="s">
        <v>212</v>
      </c>
      <c r="I70" s="62" t="s">
        <v>103</v>
      </c>
      <c r="J70" s="62" t="s">
        <v>375</v>
      </c>
      <c r="K70" s="44" t="s">
        <v>112</v>
      </c>
      <c r="L70" s="44" t="s">
        <v>383</v>
      </c>
      <c r="M70" s="63" t="s">
        <v>308</v>
      </c>
      <c r="N70" s="49" t="s">
        <v>207</v>
      </c>
      <c r="O70" s="49" t="s">
        <v>528</v>
      </c>
      <c r="P70" s="50" t="s">
        <v>152</v>
      </c>
      <c r="Q70" s="50" t="s">
        <v>432</v>
      </c>
      <c r="R70" s="50" t="s">
        <v>387</v>
      </c>
      <c r="S70" s="50" t="s">
        <v>152</v>
      </c>
      <c r="T70" s="48" t="s">
        <v>439</v>
      </c>
      <c r="U70" s="50" t="s">
        <v>330</v>
      </c>
      <c r="V70" s="48" t="s">
        <v>365</v>
      </c>
      <c r="W70" s="64" t="s">
        <v>366</v>
      </c>
      <c r="X70" s="48" t="s">
        <v>388</v>
      </c>
      <c r="Y70" s="50" t="s">
        <v>390</v>
      </c>
      <c r="Z70" s="50" t="s">
        <v>141</v>
      </c>
      <c r="AA70" s="50" t="s">
        <v>116</v>
      </c>
      <c r="AB70" s="48" t="s">
        <v>454</v>
      </c>
      <c r="AC70" s="50" t="s">
        <v>538</v>
      </c>
      <c r="AD70" s="48" t="s">
        <v>60</v>
      </c>
    </row>
    <row r="71" customFormat="false" ht="12" hidden="false" customHeight="true" outlineLevel="0" collapsed="false">
      <c r="A71" s="43" t="n">
        <v>1973</v>
      </c>
      <c r="B71" s="44" t="s">
        <v>182</v>
      </c>
      <c r="C71" s="44" t="s">
        <v>526</v>
      </c>
      <c r="D71" s="62" t="s">
        <v>515</v>
      </c>
      <c r="E71" s="62" t="s">
        <v>539</v>
      </c>
      <c r="F71" s="62" t="s">
        <v>55</v>
      </c>
      <c r="G71" s="62" t="s">
        <v>348</v>
      </c>
      <c r="H71" s="62" t="s">
        <v>146</v>
      </c>
      <c r="I71" s="62" t="s">
        <v>58</v>
      </c>
      <c r="J71" s="62" t="s">
        <v>433</v>
      </c>
      <c r="K71" s="44" t="s">
        <v>112</v>
      </c>
      <c r="L71" s="44" t="s">
        <v>383</v>
      </c>
      <c r="M71" s="63" t="s">
        <v>540</v>
      </c>
      <c r="N71" s="49" t="s">
        <v>95</v>
      </c>
      <c r="O71" s="49" t="s">
        <v>528</v>
      </c>
      <c r="P71" s="50" t="s">
        <v>152</v>
      </c>
      <c r="Q71" s="50" t="s">
        <v>432</v>
      </c>
      <c r="R71" s="50" t="s">
        <v>387</v>
      </c>
      <c r="S71" s="50" t="s">
        <v>66</v>
      </c>
      <c r="T71" s="48" t="s">
        <v>244</v>
      </c>
      <c r="U71" s="50" t="s">
        <v>414</v>
      </c>
      <c r="V71" s="48" t="s">
        <v>365</v>
      </c>
      <c r="W71" s="64" t="s">
        <v>541</v>
      </c>
      <c r="X71" s="48" t="s">
        <v>388</v>
      </c>
      <c r="Y71" s="50" t="s">
        <v>417</v>
      </c>
      <c r="Z71" s="50" t="s">
        <v>158</v>
      </c>
      <c r="AA71" s="50" t="s">
        <v>116</v>
      </c>
      <c r="AB71" s="48" t="s">
        <v>454</v>
      </c>
      <c r="AC71" s="50" t="s">
        <v>542</v>
      </c>
      <c r="AD71" s="48" t="s">
        <v>105</v>
      </c>
    </row>
    <row r="72" customFormat="false" ht="12" hidden="false" customHeight="true" outlineLevel="0" collapsed="false">
      <c r="A72" s="43" t="n">
        <v>1974</v>
      </c>
      <c r="B72" s="44" t="s">
        <v>182</v>
      </c>
      <c r="C72" s="44" t="s">
        <v>536</v>
      </c>
      <c r="D72" s="62" t="s">
        <v>130</v>
      </c>
      <c r="E72" s="62" t="s">
        <v>510</v>
      </c>
      <c r="F72" s="62" t="s">
        <v>55</v>
      </c>
      <c r="G72" s="62" t="s">
        <v>348</v>
      </c>
      <c r="H72" s="62" t="s">
        <v>146</v>
      </c>
      <c r="I72" s="62" t="s">
        <v>58</v>
      </c>
      <c r="J72" s="62" t="s">
        <v>375</v>
      </c>
      <c r="K72" s="44" t="s">
        <v>543</v>
      </c>
      <c r="L72" s="44" t="s">
        <v>369</v>
      </c>
      <c r="M72" s="63" t="s">
        <v>544</v>
      </c>
      <c r="N72" s="49" t="s">
        <v>95</v>
      </c>
      <c r="O72" s="49" t="s">
        <v>545</v>
      </c>
      <c r="P72" s="50" t="s">
        <v>432</v>
      </c>
      <c r="Q72" s="50" t="s">
        <v>546</v>
      </c>
      <c r="R72" s="50" t="s">
        <v>212</v>
      </c>
      <c r="S72" s="50" t="s">
        <v>152</v>
      </c>
      <c r="T72" s="48" t="s">
        <v>547</v>
      </c>
      <c r="U72" s="50" t="s">
        <v>279</v>
      </c>
      <c r="V72" s="48" t="s">
        <v>248</v>
      </c>
      <c r="W72" s="64" t="s">
        <v>434</v>
      </c>
      <c r="X72" s="48" t="s">
        <v>388</v>
      </c>
      <c r="Y72" s="50" t="s">
        <v>548</v>
      </c>
      <c r="Z72" s="50" t="s">
        <v>95</v>
      </c>
      <c r="AA72" s="50" t="s">
        <v>116</v>
      </c>
      <c r="AB72" s="48" t="s">
        <v>159</v>
      </c>
      <c r="AC72" s="50" t="s">
        <v>549</v>
      </c>
      <c r="AD72" s="48" t="s">
        <v>105</v>
      </c>
    </row>
    <row r="73" customFormat="false" ht="12" hidden="false" customHeight="true" outlineLevel="0" collapsed="false">
      <c r="A73" s="43" t="n">
        <v>1975</v>
      </c>
      <c r="B73" s="44" t="s">
        <v>51</v>
      </c>
      <c r="C73" s="44" t="s">
        <v>536</v>
      </c>
      <c r="D73" s="62" t="s">
        <v>550</v>
      </c>
      <c r="E73" s="62" t="s">
        <v>551</v>
      </c>
      <c r="F73" s="62" t="s">
        <v>341</v>
      </c>
      <c r="G73" s="62" t="s">
        <v>552</v>
      </c>
      <c r="H73" s="62" t="s">
        <v>146</v>
      </c>
      <c r="I73" s="62" t="s">
        <v>274</v>
      </c>
      <c r="J73" s="62" t="s">
        <v>433</v>
      </c>
      <c r="K73" s="44" t="s">
        <v>553</v>
      </c>
      <c r="L73" s="44" t="s">
        <v>554</v>
      </c>
      <c r="M73" s="63" t="s">
        <v>555</v>
      </c>
      <c r="N73" s="49" t="s">
        <v>556</v>
      </c>
      <c r="O73" s="49" t="s">
        <v>222</v>
      </c>
      <c r="P73" s="50" t="s">
        <v>423</v>
      </c>
      <c r="Q73" s="50" t="s">
        <v>557</v>
      </c>
      <c r="R73" s="50" t="s">
        <v>59</v>
      </c>
      <c r="S73" s="50" t="s">
        <v>374</v>
      </c>
      <c r="T73" s="48" t="s">
        <v>558</v>
      </c>
      <c r="U73" s="50" t="s">
        <v>492</v>
      </c>
      <c r="V73" s="48" t="s">
        <v>359</v>
      </c>
      <c r="W73" s="64" t="s">
        <v>559</v>
      </c>
      <c r="X73" s="48" t="s">
        <v>178</v>
      </c>
      <c r="Y73" s="50" t="s">
        <v>560</v>
      </c>
      <c r="Z73" s="50" t="s">
        <v>561</v>
      </c>
      <c r="AA73" s="50" t="s">
        <v>66</v>
      </c>
      <c r="AB73" s="48" t="s">
        <v>128</v>
      </c>
      <c r="AC73" s="50" t="s">
        <v>562</v>
      </c>
      <c r="AD73" s="48" t="s">
        <v>261</v>
      </c>
    </row>
    <row r="74" customFormat="false" ht="12" hidden="false" customHeight="true" outlineLevel="0" collapsed="false">
      <c r="A74" s="27" t="n">
        <v>1976</v>
      </c>
      <c r="B74" s="40" t="s">
        <v>230</v>
      </c>
      <c r="C74" s="40" t="s">
        <v>563</v>
      </c>
      <c r="D74" s="58" t="s">
        <v>131</v>
      </c>
      <c r="E74" s="58" t="s">
        <v>564</v>
      </c>
      <c r="F74" s="58" t="s">
        <v>355</v>
      </c>
      <c r="G74" s="58" t="s">
        <v>565</v>
      </c>
      <c r="H74" s="58" t="s">
        <v>59</v>
      </c>
      <c r="I74" s="58" t="s">
        <v>236</v>
      </c>
      <c r="J74" s="58" t="s">
        <v>433</v>
      </c>
      <c r="K74" s="40" t="s">
        <v>566</v>
      </c>
      <c r="L74" s="40" t="s">
        <v>381</v>
      </c>
      <c r="M74" s="59" t="s">
        <v>544</v>
      </c>
      <c r="N74" s="60" t="s">
        <v>435</v>
      </c>
      <c r="O74" s="60" t="s">
        <v>121</v>
      </c>
      <c r="P74" s="56" t="s">
        <v>423</v>
      </c>
      <c r="Q74" s="56" t="s">
        <v>567</v>
      </c>
      <c r="R74" s="56" t="s">
        <v>568</v>
      </c>
      <c r="S74" s="56" t="s">
        <v>432</v>
      </c>
      <c r="T74" s="33" t="s">
        <v>569</v>
      </c>
      <c r="U74" s="56" t="s">
        <v>228</v>
      </c>
      <c r="V74" s="33" t="s">
        <v>283</v>
      </c>
      <c r="W74" s="61" t="s">
        <v>570</v>
      </c>
      <c r="X74" s="33" t="s">
        <v>113</v>
      </c>
      <c r="Y74" s="56" t="s">
        <v>571</v>
      </c>
      <c r="Z74" s="56" t="s">
        <v>572</v>
      </c>
      <c r="AA74" s="56" t="s">
        <v>66</v>
      </c>
      <c r="AB74" s="33" t="s">
        <v>427</v>
      </c>
      <c r="AC74" s="56" t="s">
        <v>573</v>
      </c>
      <c r="AD74" s="33" t="s">
        <v>306</v>
      </c>
    </row>
    <row r="75" customFormat="false" ht="12" hidden="false" customHeight="true" outlineLevel="0" collapsed="false">
      <c r="A75" s="27" t="n">
        <v>1977</v>
      </c>
      <c r="B75" s="40" t="s">
        <v>117</v>
      </c>
      <c r="C75" s="40" t="s">
        <v>574</v>
      </c>
      <c r="D75" s="58" t="s">
        <v>81</v>
      </c>
      <c r="E75" s="58" t="s">
        <v>575</v>
      </c>
      <c r="F75" s="58" t="s">
        <v>348</v>
      </c>
      <c r="G75" s="58" t="s">
        <v>576</v>
      </c>
      <c r="H75" s="58" t="s">
        <v>59</v>
      </c>
      <c r="I75" s="58" t="s">
        <v>236</v>
      </c>
      <c r="J75" s="58" t="s">
        <v>387</v>
      </c>
      <c r="K75" s="40" t="s">
        <v>541</v>
      </c>
      <c r="L75" s="40" t="s">
        <v>398</v>
      </c>
      <c r="M75" s="59" t="s">
        <v>399</v>
      </c>
      <c r="N75" s="60" t="s">
        <v>453</v>
      </c>
      <c r="O75" s="60" t="s">
        <v>222</v>
      </c>
      <c r="P75" s="56" t="s">
        <v>386</v>
      </c>
      <c r="Q75" s="56" t="s">
        <v>567</v>
      </c>
      <c r="R75" s="56" t="s">
        <v>577</v>
      </c>
      <c r="S75" s="56" t="s">
        <v>423</v>
      </c>
      <c r="T75" s="33" t="s">
        <v>491</v>
      </c>
      <c r="U75" s="56" t="s">
        <v>294</v>
      </c>
      <c r="V75" s="33" t="s">
        <v>258</v>
      </c>
      <c r="W75" s="61" t="s">
        <v>578</v>
      </c>
      <c r="X75" s="33" t="s">
        <v>94</v>
      </c>
      <c r="Y75" s="56" t="s">
        <v>579</v>
      </c>
      <c r="Z75" s="56" t="s">
        <v>580</v>
      </c>
      <c r="AA75" s="56" t="s">
        <v>152</v>
      </c>
      <c r="AB75" s="33" t="s">
        <v>581</v>
      </c>
      <c r="AC75" s="56" t="s">
        <v>582</v>
      </c>
      <c r="AD75" s="33" t="s">
        <v>319</v>
      </c>
    </row>
    <row r="76" s="7" customFormat="true" ht="12" hidden="false" customHeight="true" outlineLevel="0" collapsed="false">
      <c r="A76" s="27" t="n">
        <v>1978</v>
      </c>
      <c r="B76" s="40" t="s">
        <v>230</v>
      </c>
      <c r="C76" s="40" t="s">
        <v>448</v>
      </c>
      <c r="D76" s="58" t="s">
        <v>185</v>
      </c>
      <c r="E76" s="58" t="s">
        <v>575</v>
      </c>
      <c r="F76" s="58" t="s">
        <v>341</v>
      </c>
      <c r="G76" s="58" t="s">
        <v>576</v>
      </c>
      <c r="H76" s="58" t="s">
        <v>59</v>
      </c>
      <c r="I76" s="58" t="s">
        <v>274</v>
      </c>
      <c r="J76" s="58" t="s">
        <v>433</v>
      </c>
      <c r="K76" s="40" t="s">
        <v>434</v>
      </c>
      <c r="L76" s="40" t="s">
        <v>398</v>
      </c>
      <c r="M76" s="59" t="s">
        <v>399</v>
      </c>
      <c r="N76" s="60" t="s">
        <v>461</v>
      </c>
      <c r="O76" s="60" t="s">
        <v>550</v>
      </c>
      <c r="P76" s="56" t="s">
        <v>423</v>
      </c>
      <c r="Q76" s="56" t="s">
        <v>557</v>
      </c>
      <c r="R76" s="56" t="s">
        <v>568</v>
      </c>
      <c r="S76" s="56" t="s">
        <v>432</v>
      </c>
      <c r="T76" s="33" t="s">
        <v>113</v>
      </c>
      <c r="U76" s="56" t="s">
        <v>316</v>
      </c>
      <c r="V76" s="33" t="s">
        <v>248</v>
      </c>
      <c r="W76" s="61" t="s">
        <v>583</v>
      </c>
      <c r="X76" s="33" t="s">
        <v>157</v>
      </c>
      <c r="Y76" s="56" t="s">
        <v>584</v>
      </c>
      <c r="Z76" s="56" t="s">
        <v>585</v>
      </c>
      <c r="AA76" s="56" t="s">
        <v>66</v>
      </c>
      <c r="AB76" s="33" t="s">
        <v>202</v>
      </c>
      <c r="AC76" s="56" t="s">
        <v>586</v>
      </c>
      <c r="AD76" s="33" t="s">
        <v>243</v>
      </c>
    </row>
    <row r="77" customFormat="false" ht="12" hidden="false" customHeight="true" outlineLevel="0" collapsed="false">
      <c r="A77" s="27" t="n">
        <v>1979</v>
      </c>
      <c r="B77" s="40" t="s">
        <v>230</v>
      </c>
      <c r="C77" s="40" t="s">
        <v>587</v>
      </c>
      <c r="D77" s="58" t="s">
        <v>588</v>
      </c>
      <c r="E77" s="58" t="s">
        <v>589</v>
      </c>
      <c r="F77" s="58" t="s">
        <v>341</v>
      </c>
      <c r="G77" s="58" t="s">
        <v>576</v>
      </c>
      <c r="H77" s="58" t="s">
        <v>59</v>
      </c>
      <c r="I77" s="58" t="s">
        <v>274</v>
      </c>
      <c r="J77" s="58" t="s">
        <v>433</v>
      </c>
      <c r="K77" s="40" t="s">
        <v>366</v>
      </c>
      <c r="L77" s="40" t="s">
        <v>590</v>
      </c>
      <c r="M77" s="59" t="s">
        <v>544</v>
      </c>
      <c r="N77" s="60" t="s">
        <v>378</v>
      </c>
      <c r="O77" s="60" t="s">
        <v>550</v>
      </c>
      <c r="P77" s="56" t="s">
        <v>386</v>
      </c>
      <c r="Q77" s="56" t="s">
        <v>557</v>
      </c>
      <c r="R77" s="56" t="s">
        <v>568</v>
      </c>
      <c r="S77" s="56" t="s">
        <v>432</v>
      </c>
      <c r="T77" s="33" t="s">
        <v>591</v>
      </c>
      <c r="U77" s="56" t="s">
        <v>464</v>
      </c>
      <c r="V77" s="33" t="s">
        <v>248</v>
      </c>
      <c r="W77" s="61" t="s">
        <v>592</v>
      </c>
      <c r="X77" s="33" t="s">
        <v>157</v>
      </c>
      <c r="Y77" s="56" t="s">
        <v>593</v>
      </c>
      <c r="Z77" s="56" t="s">
        <v>594</v>
      </c>
      <c r="AA77" s="56" t="s">
        <v>66</v>
      </c>
      <c r="AB77" s="33" t="s">
        <v>97</v>
      </c>
      <c r="AC77" s="56" t="s">
        <v>595</v>
      </c>
      <c r="AD77" s="33" t="s">
        <v>234</v>
      </c>
    </row>
    <row r="78" customFormat="false" ht="12" hidden="false" customHeight="true" outlineLevel="0" collapsed="false">
      <c r="A78" s="27" t="n">
        <v>1980</v>
      </c>
      <c r="B78" s="40" t="s">
        <v>230</v>
      </c>
      <c r="C78" s="40" t="s">
        <v>596</v>
      </c>
      <c r="D78" s="58" t="s">
        <v>550</v>
      </c>
      <c r="E78" s="58" t="s">
        <v>589</v>
      </c>
      <c r="F78" s="58" t="s">
        <v>341</v>
      </c>
      <c r="G78" s="58" t="s">
        <v>576</v>
      </c>
      <c r="H78" s="58" t="s">
        <v>59</v>
      </c>
      <c r="I78" s="58" t="s">
        <v>274</v>
      </c>
      <c r="J78" s="58" t="s">
        <v>433</v>
      </c>
      <c r="K78" s="40" t="s">
        <v>541</v>
      </c>
      <c r="L78" s="40" t="s">
        <v>398</v>
      </c>
      <c r="M78" s="59" t="s">
        <v>597</v>
      </c>
      <c r="N78" s="60" t="s">
        <v>461</v>
      </c>
      <c r="O78" s="60" t="s">
        <v>121</v>
      </c>
      <c r="P78" s="56" t="s">
        <v>386</v>
      </c>
      <c r="Q78" s="56" t="s">
        <v>557</v>
      </c>
      <c r="R78" s="56" t="s">
        <v>568</v>
      </c>
      <c r="S78" s="56" t="s">
        <v>432</v>
      </c>
      <c r="T78" s="33" t="s">
        <v>598</v>
      </c>
      <c r="U78" s="56" t="s">
        <v>400</v>
      </c>
      <c r="V78" s="33" t="s">
        <v>312</v>
      </c>
      <c r="W78" s="61" t="s">
        <v>599</v>
      </c>
      <c r="X78" s="33" t="s">
        <v>178</v>
      </c>
      <c r="Y78" s="56" t="s">
        <v>593</v>
      </c>
      <c r="Z78" s="56" t="s">
        <v>600</v>
      </c>
      <c r="AA78" s="56" t="s">
        <v>66</v>
      </c>
      <c r="AB78" s="33" t="s">
        <v>601</v>
      </c>
      <c r="AC78" s="56" t="s">
        <v>602</v>
      </c>
      <c r="AD78" s="33" t="s">
        <v>252</v>
      </c>
    </row>
    <row r="79" customFormat="false" ht="12" hidden="false" customHeight="true" outlineLevel="0" collapsed="false">
      <c r="A79" s="43" t="n">
        <v>1981</v>
      </c>
      <c r="B79" s="44" t="s">
        <v>230</v>
      </c>
      <c r="C79" s="44" t="s">
        <v>443</v>
      </c>
      <c r="D79" s="62" t="s">
        <v>185</v>
      </c>
      <c r="E79" s="62" t="s">
        <v>589</v>
      </c>
      <c r="F79" s="62" t="s">
        <v>341</v>
      </c>
      <c r="G79" s="62" t="s">
        <v>576</v>
      </c>
      <c r="H79" s="62" t="s">
        <v>568</v>
      </c>
      <c r="I79" s="62" t="s">
        <v>203</v>
      </c>
      <c r="J79" s="62" t="s">
        <v>387</v>
      </c>
      <c r="K79" s="44" t="s">
        <v>541</v>
      </c>
      <c r="L79" s="44" t="s">
        <v>398</v>
      </c>
      <c r="M79" s="63" t="s">
        <v>597</v>
      </c>
      <c r="N79" s="49" t="s">
        <v>435</v>
      </c>
      <c r="O79" s="49" t="s">
        <v>185</v>
      </c>
      <c r="P79" s="50" t="s">
        <v>386</v>
      </c>
      <c r="Q79" s="50" t="s">
        <v>557</v>
      </c>
      <c r="R79" s="50" t="s">
        <v>577</v>
      </c>
      <c r="S79" s="50" t="s">
        <v>432</v>
      </c>
      <c r="T79" s="48" t="s">
        <v>603</v>
      </c>
      <c r="U79" s="50" t="s">
        <v>464</v>
      </c>
      <c r="V79" s="48" t="s">
        <v>359</v>
      </c>
      <c r="W79" s="64" t="s">
        <v>416</v>
      </c>
      <c r="X79" s="48" t="s">
        <v>113</v>
      </c>
      <c r="Y79" s="50" t="s">
        <v>604</v>
      </c>
      <c r="Z79" s="50" t="s">
        <v>585</v>
      </c>
      <c r="AA79" s="50" t="s">
        <v>66</v>
      </c>
      <c r="AB79" s="48" t="s">
        <v>97</v>
      </c>
      <c r="AC79" s="50" t="s">
        <v>605</v>
      </c>
      <c r="AD79" s="48" t="s">
        <v>60</v>
      </c>
    </row>
    <row r="80" customFormat="false" ht="12" hidden="false" customHeight="true" outlineLevel="0" collapsed="false">
      <c r="A80" s="43" t="n">
        <v>1982</v>
      </c>
      <c r="B80" s="44" t="s">
        <v>230</v>
      </c>
      <c r="C80" s="44" t="s">
        <v>429</v>
      </c>
      <c r="D80" s="62" t="s">
        <v>185</v>
      </c>
      <c r="E80" s="62" t="s">
        <v>589</v>
      </c>
      <c r="F80" s="62" t="s">
        <v>286</v>
      </c>
      <c r="G80" s="62" t="s">
        <v>576</v>
      </c>
      <c r="H80" s="62" t="s">
        <v>568</v>
      </c>
      <c r="I80" s="62" t="s">
        <v>203</v>
      </c>
      <c r="J80" s="62" t="s">
        <v>387</v>
      </c>
      <c r="K80" s="44" t="s">
        <v>434</v>
      </c>
      <c r="L80" s="44" t="s">
        <v>352</v>
      </c>
      <c r="M80" s="63" t="s">
        <v>555</v>
      </c>
      <c r="N80" s="49" t="s">
        <v>606</v>
      </c>
      <c r="O80" s="49" t="s">
        <v>607</v>
      </c>
      <c r="P80" s="50" t="s">
        <v>386</v>
      </c>
      <c r="Q80" s="50" t="s">
        <v>557</v>
      </c>
      <c r="R80" s="50" t="s">
        <v>568</v>
      </c>
      <c r="S80" s="50" t="s">
        <v>432</v>
      </c>
      <c r="T80" s="48" t="s">
        <v>472</v>
      </c>
      <c r="U80" s="50" t="s">
        <v>362</v>
      </c>
      <c r="V80" s="48" t="s">
        <v>312</v>
      </c>
      <c r="W80" s="64" t="s">
        <v>405</v>
      </c>
      <c r="X80" s="48" t="s">
        <v>94</v>
      </c>
      <c r="Y80" s="50" t="s">
        <v>579</v>
      </c>
      <c r="Z80" s="50" t="s">
        <v>608</v>
      </c>
      <c r="AA80" s="50" t="s">
        <v>66</v>
      </c>
      <c r="AB80" s="48" t="s">
        <v>128</v>
      </c>
      <c r="AC80" s="50" t="s">
        <v>609</v>
      </c>
      <c r="AD80" s="48" t="s">
        <v>261</v>
      </c>
    </row>
    <row r="81" customFormat="false" ht="12" hidden="false" customHeight="true" outlineLevel="0" collapsed="false">
      <c r="A81" s="43" t="n">
        <v>1983</v>
      </c>
      <c r="B81" s="44" t="s">
        <v>230</v>
      </c>
      <c r="C81" s="44" t="s">
        <v>563</v>
      </c>
      <c r="D81" s="62" t="s">
        <v>185</v>
      </c>
      <c r="E81" s="62" t="s">
        <v>564</v>
      </c>
      <c r="F81" s="62" t="s">
        <v>348</v>
      </c>
      <c r="G81" s="62" t="s">
        <v>610</v>
      </c>
      <c r="H81" s="62" t="s">
        <v>577</v>
      </c>
      <c r="I81" s="62" t="s">
        <v>203</v>
      </c>
      <c r="J81" s="62" t="s">
        <v>424</v>
      </c>
      <c r="K81" s="44" t="s">
        <v>440</v>
      </c>
      <c r="L81" s="44" t="s">
        <v>352</v>
      </c>
      <c r="M81" s="63" t="s">
        <v>597</v>
      </c>
      <c r="N81" s="49" t="s">
        <v>611</v>
      </c>
      <c r="O81" s="49" t="s">
        <v>54</v>
      </c>
      <c r="P81" s="50" t="s">
        <v>386</v>
      </c>
      <c r="Q81" s="50" t="s">
        <v>557</v>
      </c>
      <c r="R81" s="50" t="s">
        <v>568</v>
      </c>
      <c r="S81" s="50" t="s">
        <v>432</v>
      </c>
      <c r="T81" s="48" t="s">
        <v>491</v>
      </c>
      <c r="U81" s="50" t="s">
        <v>464</v>
      </c>
      <c r="V81" s="48" t="s">
        <v>248</v>
      </c>
      <c r="W81" s="64" t="s">
        <v>583</v>
      </c>
      <c r="X81" s="48" t="s">
        <v>157</v>
      </c>
      <c r="Y81" s="50" t="s">
        <v>612</v>
      </c>
      <c r="Z81" s="50" t="s">
        <v>613</v>
      </c>
      <c r="AA81" s="50" t="s">
        <v>66</v>
      </c>
      <c r="AB81" s="48" t="s">
        <v>76</v>
      </c>
      <c r="AC81" s="50" t="s">
        <v>614</v>
      </c>
      <c r="AD81" s="48" t="s">
        <v>252</v>
      </c>
    </row>
    <row r="82" customFormat="false" ht="12" hidden="false" customHeight="true" outlineLevel="0" collapsed="false">
      <c r="A82" s="43" t="n">
        <v>1984</v>
      </c>
      <c r="B82" s="44" t="s">
        <v>117</v>
      </c>
      <c r="C82" s="44" t="s">
        <v>443</v>
      </c>
      <c r="D82" s="62" t="s">
        <v>222</v>
      </c>
      <c r="E82" s="62" t="s">
        <v>615</v>
      </c>
      <c r="F82" s="62" t="s">
        <v>616</v>
      </c>
      <c r="G82" s="62" t="s">
        <v>617</v>
      </c>
      <c r="H82" s="62" t="s">
        <v>577</v>
      </c>
      <c r="I82" s="62" t="s">
        <v>274</v>
      </c>
      <c r="J82" s="62" t="s">
        <v>424</v>
      </c>
      <c r="K82" s="44" t="s">
        <v>366</v>
      </c>
      <c r="L82" s="44" t="s">
        <v>590</v>
      </c>
      <c r="M82" s="63" t="s">
        <v>618</v>
      </c>
      <c r="N82" s="49" t="s">
        <v>619</v>
      </c>
      <c r="O82" s="49" t="s">
        <v>185</v>
      </c>
      <c r="P82" s="50" t="s">
        <v>386</v>
      </c>
      <c r="Q82" s="50" t="s">
        <v>557</v>
      </c>
      <c r="R82" s="50" t="s">
        <v>577</v>
      </c>
      <c r="S82" s="50" t="s">
        <v>432</v>
      </c>
      <c r="T82" s="48" t="s">
        <v>569</v>
      </c>
      <c r="U82" s="50" t="s">
        <v>459</v>
      </c>
      <c r="V82" s="48" t="s">
        <v>258</v>
      </c>
      <c r="W82" s="64" t="s">
        <v>416</v>
      </c>
      <c r="X82" s="48" t="s">
        <v>113</v>
      </c>
      <c r="Y82" s="50" t="s">
        <v>620</v>
      </c>
      <c r="Z82" s="50" t="s">
        <v>585</v>
      </c>
      <c r="AA82" s="50" t="s">
        <v>66</v>
      </c>
      <c r="AB82" s="48" t="s">
        <v>621</v>
      </c>
      <c r="AC82" s="50" t="s">
        <v>622</v>
      </c>
      <c r="AD82" s="48" t="s">
        <v>243</v>
      </c>
    </row>
    <row r="83" customFormat="false" ht="12" hidden="false" customHeight="true" outlineLevel="0" collapsed="false">
      <c r="A83" s="43" t="n">
        <v>1985</v>
      </c>
      <c r="B83" s="44" t="s">
        <v>246</v>
      </c>
      <c r="C83" s="44" t="s">
        <v>623</v>
      </c>
      <c r="D83" s="62" t="s">
        <v>81</v>
      </c>
      <c r="E83" s="62" t="s">
        <v>624</v>
      </c>
      <c r="F83" s="62" t="s">
        <v>625</v>
      </c>
      <c r="G83" s="62" t="s">
        <v>626</v>
      </c>
      <c r="H83" s="62" t="s">
        <v>627</v>
      </c>
      <c r="I83" s="62" t="s">
        <v>274</v>
      </c>
      <c r="J83" s="62" t="s">
        <v>387</v>
      </c>
      <c r="K83" s="44" t="s">
        <v>531</v>
      </c>
      <c r="L83" s="44" t="s">
        <v>590</v>
      </c>
      <c r="M83" s="63" t="s">
        <v>555</v>
      </c>
      <c r="N83" s="49" t="s">
        <v>417</v>
      </c>
      <c r="O83" s="49" t="s">
        <v>222</v>
      </c>
      <c r="P83" s="50" t="s">
        <v>402</v>
      </c>
      <c r="Q83" s="50" t="s">
        <v>567</v>
      </c>
      <c r="R83" s="50" t="s">
        <v>577</v>
      </c>
      <c r="S83" s="50" t="s">
        <v>423</v>
      </c>
      <c r="T83" s="48" t="s">
        <v>514</v>
      </c>
      <c r="U83" s="50" t="s">
        <v>459</v>
      </c>
      <c r="V83" s="48" t="s">
        <v>292</v>
      </c>
      <c r="W83" s="64" t="s">
        <v>578</v>
      </c>
      <c r="X83" s="48" t="s">
        <v>94</v>
      </c>
      <c r="Y83" s="50" t="s">
        <v>628</v>
      </c>
      <c r="Z83" s="50" t="s">
        <v>629</v>
      </c>
      <c r="AA83" s="50" t="s">
        <v>152</v>
      </c>
      <c r="AB83" s="48" t="s">
        <v>581</v>
      </c>
      <c r="AC83" s="50" t="s">
        <v>630</v>
      </c>
      <c r="AD83" s="48" t="s">
        <v>306</v>
      </c>
    </row>
    <row r="84" customFormat="false" ht="12" hidden="false" customHeight="true" outlineLevel="0" collapsed="false">
      <c r="A84" s="27" t="n">
        <v>1986</v>
      </c>
      <c r="B84" s="40" t="s">
        <v>246</v>
      </c>
      <c r="C84" s="40" t="s">
        <v>631</v>
      </c>
      <c r="D84" s="58" t="s">
        <v>102</v>
      </c>
      <c r="E84" s="58" t="s">
        <v>632</v>
      </c>
      <c r="F84" s="58" t="s">
        <v>625</v>
      </c>
      <c r="G84" s="58" t="s">
        <v>626</v>
      </c>
      <c r="H84" s="58" t="s">
        <v>627</v>
      </c>
      <c r="I84" s="58" t="s">
        <v>274</v>
      </c>
      <c r="J84" s="58" t="s">
        <v>387</v>
      </c>
      <c r="K84" s="40" t="s">
        <v>541</v>
      </c>
      <c r="L84" s="40" t="s">
        <v>590</v>
      </c>
      <c r="M84" s="59" t="s">
        <v>544</v>
      </c>
      <c r="N84" s="60" t="s">
        <v>633</v>
      </c>
      <c r="O84" s="60" t="s">
        <v>81</v>
      </c>
      <c r="P84" s="56" t="s">
        <v>402</v>
      </c>
      <c r="Q84" s="56" t="s">
        <v>567</v>
      </c>
      <c r="R84" s="56" t="s">
        <v>627</v>
      </c>
      <c r="S84" s="56" t="s">
        <v>423</v>
      </c>
      <c r="T84" s="33" t="s">
        <v>634</v>
      </c>
      <c r="U84" s="56" t="s">
        <v>400</v>
      </c>
      <c r="V84" s="33" t="s">
        <v>345</v>
      </c>
      <c r="W84" s="61" t="s">
        <v>635</v>
      </c>
      <c r="X84" s="33" t="s">
        <v>73</v>
      </c>
      <c r="Y84" s="56" t="s">
        <v>636</v>
      </c>
      <c r="Z84" s="56" t="s">
        <v>572</v>
      </c>
      <c r="AA84" s="56" t="s">
        <v>152</v>
      </c>
      <c r="AB84" s="33" t="s">
        <v>637</v>
      </c>
      <c r="AC84" s="56" t="s">
        <v>194</v>
      </c>
      <c r="AD84" s="33" t="s">
        <v>456</v>
      </c>
    </row>
    <row r="85" customFormat="false" ht="12" hidden="false" customHeight="true" outlineLevel="0" collapsed="false">
      <c r="A85" s="27" t="n">
        <v>1987</v>
      </c>
      <c r="B85" s="40" t="s">
        <v>638</v>
      </c>
      <c r="C85" s="40" t="s">
        <v>639</v>
      </c>
      <c r="D85" s="58" t="s">
        <v>81</v>
      </c>
      <c r="E85" s="58" t="s">
        <v>640</v>
      </c>
      <c r="F85" s="58" t="s">
        <v>616</v>
      </c>
      <c r="G85" s="58" t="s">
        <v>641</v>
      </c>
      <c r="H85" s="58" t="s">
        <v>627</v>
      </c>
      <c r="I85" s="58" t="s">
        <v>203</v>
      </c>
      <c r="J85" s="58" t="s">
        <v>387</v>
      </c>
      <c r="K85" s="40" t="s">
        <v>366</v>
      </c>
      <c r="L85" s="40" t="s">
        <v>554</v>
      </c>
      <c r="M85" s="59" t="s">
        <v>618</v>
      </c>
      <c r="N85" s="60" t="s">
        <v>642</v>
      </c>
      <c r="O85" s="60" t="s">
        <v>81</v>
      </c>
      <c r="P85" s="56" t="s">
        <v>546</v>
      </c>
      <c r="Q85" s="56" t="s">
        <v>643</v>
      </c>
      <c r="R85" s="56" t="s">
        <v>627</v>
      </c>
      <c r="S85" s="56" t="s">
        <v>423</v>
      </c>
      <c r="T85" s="33" t="s">
        <v>644</v>
      </c>
      <c r="U85" s="56" t="s">
        <v>412</v>
      </c>
      <c r="V85" s="33" t="s">
        <v>292</v>
      </c>
      <c r="W85" s="61" t="s">
        <v>635</v>
      </c>
      <c r="X85" s="33" t="s">
        <v>73</v>
      </c>
      <c r="Y85" s="56" t="s">
        <v>645</v>
      </c>
      <c r="Z85" s="56" t="s">
        <v>646</v>
      </c>
      <c r="AA85" s="56" t="s">
        <v>152</v>
      </c>
      <c r="AB85" s="33" t="s">
        <v>647</v>
      </c>
      <c r="AC85" s="56" t="s">
        <v>648</v>
      </c>
      <c r="AD85" s="33" t="s">
        <v>306</v>
      </c>
    </row>
    <row r="86" customFormat="false" ht="12" hidden="false" customHeight="true" outlineLevel="0" collapsed="false">
      <c r="A86" s="27" t="n">
        <v>1988</v>
      </c>
      <c r="B86" s="40" t="s">
        <v>638</v>
      </c>
      <c r="C86" s="40" t="s">
        <v>649</v>
      </c>
      <c r="D86" s="58" t="s">
        <v>102</v>
      </c>
      <c r="E86" s="58" t="s">
        <v>650</v>
      </c>
      <c r="F86" s="58" t="s">
        <v>616</v>
      </c>
      <c r="G86" s="58" t="s">
        <v>626</v>
      </c>
      <c r="H86" s="58" t="s">
        <v>651</v>
      </c>
      <c r="I86" s="58" t="s">
        <v>214</v>
      </c>
      <c r="J86" s="58" t="s">
        <v>421</v>
      </c>
      <c r="K86" s="40" t="s">
        <v>360</v>
      </c>
      <c r="L86" s="40" t="s">
        <v>352</v>
      </c>
      <c r="M86" s="59" t="s">
        <v>540</v>
      </c>
      <c r="N86" s="60" t="s">
        <v>613</v>
      </c>
      <c r="O86" s="60" t="s">
        <v>131</v>
      </c>
      <c r="P86" s="56" t="s">
        <v>546</v>
      </c>
      <c r="Q86" s="56" t="s">
        <v>643</v>
      </c>
      <c r="R86" s="56" t="s">
        <v>627</v>
      </c>
      <c r="S86" s="56" t="s">
        <v>423</v>
      </c>
      <c r="T86" s="33" t="s">
        <v>652</v>
      </c>
      <c r="U86" s="56" t="s">
        <v>422</v>
      </c>
      <c r="V86" s="33" t="s">
        <v>292</v>
      </c>
      <c r="W86" s="61" t="s">
        <v>653</v>
      </c>
      <c r="X86" s="33" t="s">
        <v>73</v>
      </c>
      <c r="Y86" s="56" t="s">
        <v>654</v>
      </c>
      <c r="Z86" s="56" t="s">
        <v>629</v>
      </c>
      <c r="AA86" s="56" t="s">
        <v>152</v>
      </c>
      <c r="AB86" s="33" t="s">
        <v>367</v>
      </c>
      <c r="AC86" s="56" t="s">
        <v>655</v>
      </c>
      <c r="AD86" s="33" t="s">
        <v>234</v>
      </c>
    </row>
    <row r="87" customFormat="false" ht="12" hidden="false" customHeight="true" outlineLevel="0" collapsed="false">
      <c r="A87" s="27" t="n">
        <v>1989</v>
      </c>
      <c r="B87" s="40" t="s">
        <v>246</v>
      </c>
      <c r="C87" s="40" t="s">
        <v>656</v>
      </c>
      <c r="D87" s="58" t="s">
        <v>81</v>
      </c>
      <c r="E87" s="58" t="s">
        <v>657</v>
      </c>
      <c r="F87" s="58" t="s">
        <v>348</v>
      </c>
      <c r="G87" s="58" t="s">
        <v>658</v>
      </c>
      <c r="H87" s="58" t="s">
        <v>627</v>
      </c>
      <c r="I87" s="58" t="s">
        <v>103</v>
      </c>
      <c r="J87" s="58" t="s">
        <v>421</v>
      </c>
      <c r="K87" s="40" t="s">
        <v>531</v>
      </c>
      <c r="L87" s="40" t="s">
        <v>590</v>
      </c>
      <c r="M87" s="59" t="s">
        <v>618</v>
      </c>
      <c r="N87" s="60" t="s">
        <v>659</v>
      </c>
      <c r="O87" s="60" t="s">
        <v>204</v>
      </c>
      <c r="P87" s="56" t="s">
        <v>546</v>
      </c>
      <c r="Q87" s="56" t="s">
        <v>643</v>
      </c>
      <c r="R87" s="56" t="s">
        <v>651</v>
      </c>
      <c r="S87" s="56" t="s">
        <v>423</v>
      </c>
      <c r="T87" s="33" t="s">
        <v>134</v>
      </c>
      <c r="U87" s="56" t="s">
        <v>357</v>
      </c>
      <c r="V87" s="33" t="s">
        <v>292</v>
      </c>
      <c r="W87" s="61" t="s">
        <v>635</v>
      </c>
      <c r="X87" s="33" t="s">
        <v>73</v>
      </c>
      <c r="Y87" s="56" t="s">
        <v>660</v>
      </c>
      <c r="Z87" s="56" t="s">
        <v>661</v>
      </c>
      <c r="AA87" s="56" t="s">
        <v>152</v>
      </c>
      <c r="AB87" s="33" t="s">
        <v>581</v>
      </c>
      <c r="AC87" s="56" t="s">
        <v>217</v>
      </c>
      <c r="AD87" s="33" t="s">
        <v>234</v>
      </c>
    </row>
    <row r="88" customFormat="false" ht="12" hidden="false" customHeight="true" outlineLevel="0" collapsed="false">
      <c r="A88" s="27" t="n">
        <v>1990</v>
      </c>
      <c r="B88" s="40" t="s">
        <v>638</v>
      </c>
      <c r="C88" s="40" t="s">
        <v>195</v>
      </c>
      <c r="D88" s="58" t="s">
        <v>102</v>
      </c>
      <c r="E88" s="58" t="s">
        <v>662</v>
      </c>
      <c r="F88" s="58" t="s">
        <v>341</v>
      </c>
      <c r="G88" s="58" t="s">
        <v>658</v>
      </c>
      <c r="H88" s="58" t="s">
        <v>627</v>
      </c>
      <c r="I88" s="58" t="s">
        <v>103</v>
      </c>
      <c r="J88" s="58" t="s">
        <v>517</v>
      </c>
      <c r="K88" s="40" t="s">
        <v>543</v>
      </c>
      <c r="L88" s="40" t="s">
        <v>554</v>
      </c>
      <c r="M88" s="59" t="s">
        <v>663</v>
      </c>
      <c r="N88" s="60" t="s">
        <v>548</v>
      </c>
      <c r="O88" s="60" t="s">
        <v>222</v>
      </c>
      <c r="P88" s="56" t="s">
        <v>557</v>
      </c>
      <c r="Q88" s="56" t="s">
        <v>664</v>
      </c>
      <c r="R88" s="56" t="s">
        <v>651</v>
      </c>
      <c r="S88" s="56" t="s">
        <v>423</v>
      </c>
      <c r="T88" s="33" t="s">
        <v>665</v>
      </c>
      <c r="U88" s="56" t="s">
        <v>666</v>
      </c>
      <c r="V88" s="33" t="s">
        <v>667</v>
      </c>
      <c r="W88" s="61" t="s">
        <v>668</v>
      </c>
      <c r="X88" s="33" t="s">
        <v>134</v>
      </c>
      <c r="Y88" s="56" t="s">
        <v>669</v>
      </c>
      <c r="Z88" s="56" t="s">
        <v>670</v>
      </c>
      <c r="AA88" s="56" t="s">
        <v>108</v>
      </c>
      <c r="AB88" s="33" t="s">
        <v>427</v>
      </c>
      <c r="AC88" s="56" t="s">
        <v>671</v>
      </c>
      <c r="AD88" s="33" t="s">
        <v>306</v>
      </c>
    </row>
    <row r="89" customFormat="false" ht="12" hidden="false" customHeight="true" outlineLevel="0" collapsed="false">
      <c r="A89" s="43" t="n">
        <v>1991</v>
      </c>
      <c r="B89" s="44" t="s">
        <v>638</v>
      </c>
      <c r="C89" s="44" t="s">
        <v>214</v>
      </c>
      <c r="D89" s="62" t="s">
        <v>54</v>
      </c>
      <c r="E89" s="62" t="s">
        <v>672</v>
      </c>
      <c r="F89" s="62" t="s">
        <v>286</v>
      </c>
      <c r="G89" s="62" t="s">
        <v>617</v>
      </c>
      <c r="H89" s="62" t="s">
        <v>627</v>
      </c>
      <c r="I89" s="62" t="s">
        <v>187</v>
      </c>
      <c r="J89" s="62" t="s">
        <v>517</v>
      </c>
      <c r="K89" s="44" t="s">
        <v>531</v>
      </c>
      <c r="L89" s="44" t="s">
        <v>590</v>
      </c>
      <c r="M89" s="63" t="s">
        <v>618</v>
      </c>
      <c r="N89" s="49" t="s">
        <v>594</v>
      </c>
      <c r="O89" s="49" t="s">
        <v>222</v>
      </c>
      <c r="P89" s="50" t="s">
        <v>557</v>
      </c>
      <c r="Q89" s="50" t="s">
        <v>664</v>
      </c>
      <c r="R89" s="50" t="s">
        <v>651</v>
      </c>
      <c r="S89" s="50" t="s">
        <v>386</v>
      </c>
      <c r="T89" s="48" t="s">
        <v>574</v>
      </c>
      <c r="U89" s="50" t="s">
        <v>449</v>
      </c>
      <c r="V89" s="48" t="s">
        <v>667</v>
      </c>
      <c r="W89" s="64" t="s">
        <v>668</v>
      </c>
      <c r="X89" s="48" t="s">
        <v>106</v>
      </c>
      <c r="Y89" s="50" t="s">
        <v>673</v>
      </c>
      <c r="Z89" s="50" t="s">
        <v>580</v>
      </c>
      <c r="AA89" s="50" t="s">
        <v>108</v>
      </c>
      <c r="AB89" s="48" t="s">
        <v>674</v>
      </c>
      <c r="AC89" s="50" t="s">
        <v>675</v>
      </c>
      <c r="AD89" s="48" t="s">
        <v>456</v>
      </c>
    </row>
    <row r="90" customFormat="false" ht="12" hidden="false" customHeight="true" outlineLevel="0" collapsed="false">
      <c r="A90" s="43" t="n">
        <v>1992</v>
      </c>
      <c r="B90" s="44" t="s">
        <v>638</v>
      </c>
      <c r="C90" s="44" t="s">
        <v>171</v>
      </c>
      <c r="D90" s="62" t="s">
        <v>204</v>
      </c>
      <c r="E90" s="62" t="s">
        <v>676</v>
      </c>
      <c r="F90" s="62" t="s">
        <v>341</v>
      </c>
      <c r="G90" s="62" t="s">
        <v>641</v>
      </c>
      <c r="H90" s="62" t="s">
        <v>627</v>
      </c>
      <c r="I90" s="62" t="s">
        <v>103</v>
      </c>
      <c r="J90" s="62" t="s">
        <v>517</v>
      </c>
      <c r="K90" s="44" t="s">
        <v>677</v>
      </c>
      <c r="L90" s="44" t="s">
        <v>381</v>
      </c>
      <c r="M90" s="63" t="s">
        <v>663</v>
      </c>
      <c r="N90" s="49" t="s">
        <v>613</v>
      </c>
      <c r="O90" s="49" t="s">
        <v>131</v>
      </c>
      <c r="P90" s="50" t="s">
        <v>567</v>
      </c>
      <c r="Q90" s="50" t="s">
        <v>664</v>
      </c>
      <c r="R90" s="50" t="s">
        <v>678</v>
      </c>
      <c r="S90" s="50" t="s">
        <v>386</v>
      </c>
      <c r="T90" s="48" t="s">
        <v>679</v>
      </c>
      <c r="U90" s="50" t="s">
        <v>449</v>
      </c>
      <c r="V90" s="48" t="s">
        <v>372</v>
      </c>
      <c r="W90" s="64" t="s">
        <v>680</v>
      </c>
      <c r="X90" s="48" t="s">
        <v>106</v>
      </c>
      <c r="Y90" s="50" t="s">
        <v>681</v>
      </c>
      <c r="Z90" s="50" t="s">
        <v>682</v>
      </c>
      <c r="AA90" s="50" t="s">
        <v>108</v>
      </c>
      <c r="AB90" s="48" t="s">
        <v>683</v>
      </c>
      <c r="AC90" s="50" t="s">
        <v>684</v>
      </c>
      <c r="AD90" s="48" t="s">
        <v>444</v>
      </c>
    </row>
    <row r="91" customFormat="false" ht="12" hidden="false" customHeight="true" outlineLevel="0" collapsed="false">
      <c r="A91" s="43" t="n">
        <v>1993</v>
      </c>
      <c r="B91" s="44" t="s">
        <v>685</v>
      </c>
      <c r="C91" s="44" t="s">
        <v>162</v>
      </c>
      <c r="D91" s="62" t="s">
        <v>204</v>
      </c>
      <c r="E91" s="62" t="s">
        <v>686</v>
      </c>
      <c r="F91" s="62" t="s">
        <v>348</v>
      </c>
      <c r="G91" s="62" t="s">
        <v>687</v>
      </c>
      <c r="H91" s="62" t="s">
        <v>651</v>
      </c>
      <c r="I91" s="62" t="s">
        <v>187</v>
      </c>
      <c r="J91" s="62" t="s">
        <v>517</v>
      </c>
      <c r="K91" s="44" t="s">
        <v>599</v>
      </c>
      <c r="L91" s="44" t="s">
        <v>393</v>
      </c>
      <c r="M91" s="63" t="s">
        <v>688</v>
      </c>
      <c r="N91" s="49" t="s">
        <v>689</v>
      </c>
      <c r="O91" s="49" t="s">
        <v>196</v>
      </c>
      <c r="P91" s="50" t="s">
        <v>567</v>
      </c>
      <c r="Q91" s="50" t="s">
        <v>664</v>
      </c>
      <c r="R91" s="50" t="s">
        <v>678</v>
      </c>
      <c r="S91" s="50" t="s">
        <v>386</v>
      </c>
      <c r="T91" s="48" t="s">
        <v>690</v>
      </c>
      <c r="U91" s="50" t="s">
        <v>334</v>
      </c>
      <c r="V91" s="48" t="s">
        <v>667</v>
      </c>
      <c r="W91" s="64" t="s">
        <v>691</v>
      </c>
      <c r="X91" s="48" t="s">
        <v>106</v>
      </c>
      <c r="Y91" s="50" t="s">
        <v>692</v>
      </c>
      <c r="Z91" s="50" t="s">
        <v>580</v>
      </c>
      <c r="AA91" s="50" t="s">
        <v>108</v>
      </c>
      <c r="AB91" s="48" t="s">
        <v>693</v>
      </c>
      <c r="AC91" s="50" t="s">
        <v>694</v>
      </c>
      <c r="AD91" s="48" t="s">
        <v>468</v>
      </c>
    </row>
    <row r="92" customFormat="false" ht="12" hidden="false" customHeight="true" outlineLevel="0" collapsed="false">
      <c r="A92" s="43" t="n">
        <v>1994</v>
      </c>
      <c r="B92" s="44" t="s">
        <v>685</v>
      </c>
      <c r="C92" s="44" t="s">
        <v>274</v>
      </c>
      <c r="D92" s="62" t="s">
        <v>323</v>
      </c>
      <c r="E92" s="62" t="s">
        <v>615</v>
      </c>
      <c r="F92" s="62" t="s">
        <v>341</v>
      </c>
      <c r="G92" s="62" t="s">
        <v>687</v>
      </c>
      <c r="H92" s="62" t="s">
        <v>627</v>
      </c>
      <c r="I92" s="62" t="s">
        <v>103</v>
      </c>
      <c r="J92" s="62" t="s">
        <v>517</v>
      </c>
      <c r="K92" s="44" t="s">
        <v>695</v>
      </c>
      <c r="L92" s="44" t="s">
        <v>132</v>
      </c>
      <c r="M92" s="63" t="s">
        <v>126</v>
      </c>
      <c r="N92" s="49" t="s">
        <v>608</v>
      </c>
      <c r="O92" s="49" t="s">
        <v>323</v>
      </c>
      <c r="P92" s="50" t="s">
        <v>643</v>
      </c>
      <c r="Q92" s="50" t="s">
        <v>664</v>
      </c>
      <c r="R92" s="50" t="s">
        <v>678</v>
      </c>
      <c r="S92" s="50" t="s">
        <v>402</v>
      </c>
      <c r="T92" s="48" t="s">
        <v>696</v>
      </c>
      <c r="U92" s="50" t="s">
        <v>449</v>
      </c>
      <c r="V92" s="48" t="s">
        <v>383</v>
      </c>
      <c r="W92" s="64" t="s">
        <v>697</v>
      </c>
      <c r="X92" s="48" t="s">
        <v>106</v>
      </c>
      <c r="Y92" s="50" t="s">
        <v>698</v>
      </c>
      <c r="Z92" s="50" t="s">
        <v>560</v>
      </c>
      <c r="AA92" s="50" t="s">
        <v>108</v>
      </c>
      <c r="AB92" s="48" t="s">
        <v>699</v>
      </c>
      <c r="AC92" s="50" t="s">
        <v>700</v>
      </c>
      <c r="AD92" s="48" t="s">
        <v>468</v>
      </c>
    </row>
    <row r="93" customFormat="false" ht="12" hidden="false" customHeight="true" outlineLevel="0" collapsed="false">
      <c r="A93" s="43" t="n">
        <v>1995</v>
      </c>
      <c r="B93" s="65" t="s">
        <v>685</v>
      </c>
      <c r="C93" s="66" t="s">
        <v>274</v>
      </c>
      <c r="D93" s="66" t="s">
        <v>196</v>
      </c>
      <c r="E93" s="66" t="s">
        <v>676</v>
      </c>
      <c r="F93" s="66" t="s">
        <v>341</v>
      </c>
      <c r="G93" s="66" t="s">
        <v>626</v>
      </c>
      <c r="H93" s="66" t="s">
        <v>627</v>
      </c>
      <c r="I93" s="66" t="s">
        <v>103</v>
      </c>
      <c r="J93" s="66" t="s">
        <v>517</v>
      </c>
      <c r="K93" s="65" t="s">
        <v>583</v>
      </c>
      <c r="L93" s="65" t="s">
        <v>393</v>
      </c>
      <c r="M93" s="67" t="s">
        <v>111</v>
      </c>
      <c r="N93" s="68" t="s">
        <v>600</v>
      </c>
      <c r="O93" s="68" t="s">
        <v>102</v>
      </c>
      <c r="P93" s="68" t="s">
        <v>567</v>
      </c>
      <c r="Q93" s="68" t="s">
        <v>664</v>
      </c>
      <c r="R93" s="68" t="s">
        <v>678</v>
      </c>
      <c r="S93" s="66" t="s">
        <v>386</v>
      </c>
      <c r="T93" s="66" t="s">
        <v>701</v>
      </c>
      <c r="U93" s="68" t="s">
        <v>666</v>
      </c>
      <c r="V93" s="66" t="s">
        <v>667</v>
      </c>
      <c r="W93" s="65" t="s">
        <v>691</v>
      </c>
      <c r="X93" s="66" t="s">
        <v>134</v>
      </c>
      <c r="Y93" s="66" t="s">
        <v>702</v>
      </c>
      <c r="Z93" s="66" t="s">
        <v>682</v>
      </c>
      <c r="AA93" s="68" t="s">
        <v>108</v>
      </c>
      <c r="AB93" s="65" t="s">
        <v>379</v>
      </c>
      <c r="AC93" s="66" t="s">
        <v>703</v>
      </c>
      <c r="AD93" s="65" t="s">
        <v>319</v>
      </c>
    </row>
    <row r="94" customFormat="false" ht="12" hidden="false" customHeight="true" outlineLevel="0" collapsed="false">
      <c r="A94" s="27" t="n">
        <v>1996</v>
      </c>
      <c r="B94" s="69" t="s">
        <v>685</v>
      </c>
      <c r="C94" s="70" t="s">
        <v>236</v>
      </c>
      <c r="D94" s="70" t="s">
        <v>323</v>
      </c>
      <c r="E94" s="70" t="s">
        <v>564</v>
      </c>
      <c r="F94" s="70" t="s">
        <v>286</v>
      </c>
      <c r="G94" s="70" t="s">
        <v>626</v>
      </c>
      <c r="H94" s="70" t="s">
        <v>577</v>
      </c>
      <c r="I94" s="70" t="s">
        <v>103</v>
      </c>
      <c r="J94" s="70" t="s">
        <v>224</v>
      </c>
      <c r="K94" s="69" t="s">
        <v>704</v>
      </c>
      <c r="L94" s="69" t="s">
        <v>147</v>
      </c>
      <c r="M94" s="71" t="s">
        <v>126</v>
      </c>
      <c r="N94" s="72" t="s">
        <v>705</v>
      </c>
      <c r="O94" s="72" t="s">
        <v>706</v>
      </c>
      <c r="P94" s="72" t="s">
        <v>643</v>
      </c>
      <c r="Q94" s="72" t="s">
        <v>664</v>
      </c>
      <c r="R94" s="72" t="s">
        <v>707</v>
      </c>
      <c r="S94" s="70" t="s">
        <v>386</v>
      </c>
      <c r="T94" s="70" t="s">
        <v>708</v>
      </c>
      <c r="U94" s="72" t="s">
        <v>666</v>
      </c>
      <c r="V94" s="70" t="s">
        <v>372</v>
      </c>
      <c r="W94" s="69" t="s">
        <v>697</v>
      </c>
      <c r="X94" s="70" t="s">
        <v>106</v>
      </c>
      <c r="Y94" s="70" t="s">
        <v>709</v>
      </c>
      <c r="Z94" s="70" t="s">
        <v>682</v>
      </c>
      <c r="AA94" s="72" t="s">
        <v>108</v>
      </c>
      <c r="AB94" s="69" t="s">
        <v>710</v>
      </c>
      <c r="AC94" s="70" t="s">
        <v>711</v>
      </c>
      <c r="AD94" s="69" t="s">
        <v>319</v>
      </c>
    </row>
    <row r="95" customFormat="false" ht="12" hidden="false" customHeight="true" outlineLevel="0" collapsed="false">
      <c r="A95" s="27" t="n">
        <v>1997</v>
      </c>
      <c r="B95" s="69" t="s">
        <v>685</v>
      </c>
      <c r="C95" s="70" t="s">
        <v>712</v>
      </c>
      <c r="D95" s="70" t="s">
        <v>196</v>
      </c>
      <c r="E95" s="70" t="s">
        <v>713</v>
      </c>
      <c r="F95" s="70" t="s">
        <v>251</v>
      </c>
      <c r="G95" s="70" t="s">
        <v>641</v>
      </c>
      <c r="H95" s="70" t="s">
        <v>627</v>
      </c>
      <c r="I95" s="70" t="s">
        <v>187</v>
      </c>
      <c r="J95" s="70" t="s">
        <v>224</v>
      </c>
      <c r="K95" s="69" t="s">
        <v>714</v>
      </c>
      <c r="L95" s="69" t="s">
        <v>132</v>
      </c>
      <c r="M95" s="71" t="s">
        <v>61</v>
      </c>
      <c r="N95" s="72" t="s">
        <v>600</v>
      </c>
      <c r="O95" s="72" t="s">
        <v>706</v>
      </c>
      <c r="P95" s="72" t="s">
        <v>643</v>
      </c>
      <c r="Q95" s="72" t="s">
        <v>664</v>
      </c>
      <c r="R95" s="72" t="s">
        <v>678</v>
      </c>
      <c r="S95" s="70" t="s">
        <v>386</v>
      </c>
      <c r="T95" s="70" t="s">
        <v>715</v>
      </c>
      <c r="U95" s="72" t="s">
        <v>716</v>
      </c>
      <c r="V95" s="70" t="s">
        <v>372</v>
      </c>
      <c r="W95" s="69" t="s">
        <v>691</v>
      </c>
      <c r="X95" s="70" t="s">
        <v>134</v>
      </c>
      <c r="Y95" s="70" t="s">
        <v>717</v>
      </c>
      <c r="Z95" s="70" t="s">
        <v>670</v>
      </c>
      <c r="AA95" s="72" t="s">
        <v>108</v>
      </c>
      <c r="AB95" s="69" t="s">
        <v>683</v>
      </c>
      <c r="AC95" s="70" t="s">
        <v>718</v>
      </c>
      <c r="AD95" s="69" t="s">
        <v>243</v>
      </c>
    </row>
    <row r="96" customFormat="false" ht="12" hidden="false" customHeight="true" outlineLevel="0" collapsed="false">
      <c r="A96" s="27" t="n">
        <v>1998</v>
      </c>
      <c r="B96" s="69" t="s">
        <v>685</v>
      </c>
      <c r="C96" s="70" t="s">
        <v>719</v>
      </c>
      <c r="D96" s="70" t="s">
        <v>323</v>
      </c>
      <c r="E96" s="70" t="s">
        <v>662</v>
      </c>
      <c r="F96" s="70" t="s">
        <v>341</v>
      </c>
      <c r="G96" s="70" t="s">
        <v>626</v>
      </c>
      <c r="H96" s="70" t="s">
        <v>627</v>
      </c>
      <c r="I96" s="70" t="s">
        <v>103</v>
      </c>
      <c r="J96" s="70" t="s">
        <v>517</v>
      </c>
      <c r="K96" s="69" t="s">
        <v>377</v>
      </c>
      <c r="L96" s="69" t="s">
        <v>381</v>
      </c>
      <c r="M96" s="71" t="s">
        <v>176</v>
      </c>
      <c r="N96" s="72" t="s">
        <v>659</v>
      </c>
      <c r="O96" s="72" t="s">
        <v>305</v>
      </c>
      <c r="P96" s="72" t="s">
        <v>643</v>
      </c>
      <c r="Q96" s="72" t="s">
        <v>664</v>
      </c>
      <c r="R96" s="72" t="s">
        <v>707</v>
      </c>
      <c r="S96" s="70" t="s">
        <v>386</v>
      </c>
      <c r="T96" s="70" t="s">
        <v>720</v>
      </c>
      <c r="U96" s="72" t="s">
        <v>666</v>
      </c>
      <c r="V96" s="70" t="s">
        <v>372</v>
      </c>
      <c r="W96" s="69" t="s">
        <v>680</v>
      </c>
      <c r="X96" s="70" t="s">
        <v>106</v>
      </c>
      <c r="Y96" s="70" t="s">
        <v>721</v>
      </c>
      <c r="Z96" s="70" t="s">
        <v>722</v>
      </c>
      <c r="AA96" s="72" t="s">
        <v>108</v>
      </c>
      <c r="AB96" s="69" t="s">
        <v>710</v>
      </c>
      <c r="AC96" s="70" t="s">
        <v>723</v>
      </c>
      <c r="AD96" s="69" t="s">
        <v>234</v>
      </c>
    </row>
    <row r="97" customFormat="false" ht="12" hidden="false" customHeight="true" outlineLevel="0" collapsed="false">
      <c r="A97" s="27" t="n">
        <v>1999</v>
      </c>
      <c r="B97" s="69" t="s">
        <v>710</v>
      </c>
      <c r="C97" s="70" t="s">
        <v>724</v>
      </c>
      <c r="D97" s="70" t="s">
        <v>725</v>
      </c>
      <c r="E97" s="70" t="s">
        <v>726</v>
      </c>
      <c r="F97" s="70" t="s">
        <v>355</v>
      </c>
      <c r="G97" s="70" t="s">
        <v>687</v>
      </c>
      <c r="H97" s="70" t="s">
        <v>651</v>
      </c>
      <c r="I97" s="70" t="s">
        <v>203</v>
      </c>
      <c r="J97" s="70" t="s">
        <v>224</v>
      </c>
      <c r="K97" s="69" t="s">
        <v>677</v>
      </c>
      <c r="L97" s="69" t="s">
        <v>381</v>
      </c>
      <c r="M97" s="71" t="s">
        <v>727</v>
      </c>
      <c r="N97" s="72" t="s">
        <v>661</v>
      </c>
      <c r="O97" s="72" t="s">
        <v>725</v>
      </c>
      <c r="P97" s="72" t="s">
        <v>567</v>
      </c>
      <c r="Q97" s="72" t="s">
        <v>664</v>
      </c>
      <c r="R97" s="72" t="s">
        <v>707</v>
      </c>
      <c r="S97" s="70" t="s">
        <v>402</v>
      </c>
      <c r="T97" s="70" t="s">
        <v>720</v>
      </c>
      <c r="U97" s="72" t="s">
        <v>666</v>
      </c>
      <c r="V97" s="70" t="s">
        <v>372</v>
      </c>
      <c r="W97" s="69" t="s">
        <v>728</v>
      </c>
      <c r="X97" s="70" t="s">
        <v>106</v>
      </c>
      <c r="Y97" s="70" t="s">
        <v>729</v>
      </c>
      <c r="Z97" s="70" t="s">
        <v>560</v>
      </c>
      <c r="AA97" s="72" t="s">
        <v>68</v>
      </c>
      <c r="AB97" s="69" t="s">
        <v>730</v>
      </c>
      <c r="AC97" s="70" t="s">
        <v>731</v>
      </c>
      <c r="AD97" s="69" t="s">
        <v>319</v>
      </c>
    </row>
    <row r="98" customFormat="false" ht="12" hidden="false" customHeight="true" outlineLevel="0" collapsed="false">
      <c r="A98" s="27" t="n">
        <v>2000</v>
      </c>
      <c r="B98" s="69" t="s">
        <v>732</v>
      </c>
      <c r="C98" s="70" t="s">
        <v>733</v>
      </c>
      <c r="D98" s="70" t="s">
        <v>725</v>
      </c>
      <c r="E98" s="70" t="s">
        <v>734</v>
      </c>
      <c r="F98" s="70" t="s">
        <v>735</v>
      </c>
      <c r="G98" s="70" t="s">
        <v>136</v>
      </c>
      <c r="H98" s="70" t="s">
        <v>736</v>
      </c>
      <c r="I98" s="70" t="s">
        <v>214</v>
      </c>
      <c r="J98" s="70" t="s">
        <v>224</v>
      </c>
      <c r="K98" s="69" t="s">
        <v>677</v>
      </c>
      <c r="L98" s="69" t="s">
        <v>381</v>
      </c>
      <c r="M98" s="71" t="s">
        <v>727</v>
      </c>
      <c r="N98" s="72" t="s">
        <v>737</v>
      </c>
      <c r="O98" s="72" t="s">
        <v>738</v>
      </c>
      <c r="P98" s="72" t="s">
        <v>643</v>
      </c>
      <c r="Q98" s="72" t="s">
        <v>664</v>
      </c>
      <c r="R98" s="72" t="s">
        <v>707</v>
      </c>
      <c r="S98" s="70" t="s">
        <v>386</v>
      </c>
      <c r="T98" s="70" t="s">
        <v>739</v>
      </c>
      <c r="U98" s="70" t="s">
        <v>449</v>
      </c>
      <c r="V98" s="70" t="s">
        <v>372</v>
      </c>
      <c r="W98" s="69" t="s">
        <v>728</v>
      </c>
      <c r="X98" s="70" t="s">
        <v>106</v>
      </c>
      <c r="Y98" s="70" t="s">
        <v>729</v>
      </c>
      <c r="Z98" s="70" t="s">
        <v>682</v>
      </c>
      <c r="AA98" s="72" t="s">
        <v>68</v>
      </c>
      <c r="AB98" s="69" t="s">
        <v>730</v>
      </c>
      <c r="AC98" s="70" t="s">
        <v>740</v>
      </c>
      <c r="AD98" s="69" t="s">
        <v>319</v>
      </c>
    </row>
    <row r="99" customFormat="false" ht="12" hidden="false" customHeight="true" outlineLevel="0" collapsed="false">
      <c r="A99" s="43" t="n">
        <v>2001</v>
      </c>
      <c r="B99" s="65" t="s">
        <v>418</v>
      </c>
      <c r="C99" s="66" t="s">
        <v>236</v>
      </c>
      <c r="D99" s="66" t="s">
        <v>323</v>
      </c>
      <c r="E99" s="66" t="s">
        <v>741</v>
      </c>
      <c r="F99" s="66" t="s">
        <v>625</v>
      </c>
      <c r="G99" s="66" t="s">
        <v>64</v>
      </c>
      <c r="H99" s="66" t="s">
        <v>742</v>
      </c>
      <c r="I99" s="66" t="s">
        <v>214</v>
      </c>
      <c r="J99" s="66" t="s">
        <v>517</v>
      </c>
      <c r="K99" s="65" t="s">
        <v>265</v>
      </c>
      <c r="L99" s="65" t="s">
        <v>248</v>
      </c>
      <c r="M99" s="67" t="s">
        <v>727</v>
      </c>
      <c r="N99" s="68" t="s">
        <v>743</v>
      </c>
      <c r="O99" s="68" t="s">
        <v>185</v>
      </c>
      <c r="P99" s="68" t="s">
        <v>567</v>
      </c>
      <c r="Q99" s="68" t="s">
        <v>643</v>
      </c>
      <c r="R99" s="68" t="s">
        <v>707</v>
      </c>
      <c r="S99" s="66" t="s">
        <v>386</v>
      </c>
      <c r="T99" s="66" t="s">
        <v>218</v>
      </c>
      <c r="U99" s="66" t="s">
        <v>449</v>
      </c>
      <c r="V99" s="66" t="s">
        <v>667</v>
      </c>
      <c r="W99" s="65" t="s">
        <v>697</v>
      </c>
      <c r="X99" s="66" t="s">
        <v>106</v>
      </c>
      <c r="Y99" s="66" t="s">
        <v>721</v>
      </c>
      <c r="Z99" s="66" t="s">
        <v>722</v>
      </c>
      <c r="AA99" s="68" t="s">
        <v>108</v>
      </c>
      <c r="AB99" s="65" t="s">
        <v>693</v>
      </c>
      <c r="AC99" s="66" t="s">
        <v>744</v>
      </c>
      <c r="AD99" s="65" t="s">
        <v>268</v>
      </c>
    </row>
    <row r="100" customFormat="false" ht="12" hidden="false" customHeight="true" outlineLevel="0" collapsed="false">
      <c r="A100" s="43" t="n">
        <v>2002</v>
      </c>
      <c r="B100" s="65" t="s">
        <v>732</v>
      </c>
      <c r="C100" s="66" t="s">
        <v>745</v>
      </c>
      <c r="D100" s="66" t="s">
        <v>706</v>
      </c>
      <c r="E100" s="66" t="s">
        <v>746</v>
      </c>
      <c r="F100" s="66" t="s">
        <v>552</v>
      </c>
      <c r="G100" s="66" t="s">
        <v>270</v>
      </c>
      <c r="H100" s="66" t="s">
        <v>747</v>
      </c>
      <c r="I100" s="66" t="s">
        <v>203</v>
      </c>
      <c r="J100" s="66" t="s">
        <v>517</v>
      </c>
      <c r="K100" s="65" t="s">
        <v>156</v>
      </c>
      <c r="L100" s="65" t="s">
        <v>359</v>
      </c>
      <c r="M100" s="67" t="s">
        <v>748</v>
      </c>
      <c r="N100" s="68" t="s">
        <v>749</v>
      </c>
      <c r="O100" s="68" t="s">
        <v>588</v>
      </c>
      <c r="P100" s="68" t="s">
        <v>567</v>
      </c>
      <c r="Q100" s="68" t="s">
        <v>643</v>
      </c>
      <c r="R100" s="68" t="s">
        <v>707</v>
      </c>
      <c r="S100" s="66" t="s">
        <v>386</v>
      </c>
      <c r="T100" s="66" t="s">
        <v>750</v>
      </c>
      <c r="U100" s="66" t="s">
        <v>449</v>
      </c>
      <c r="V100" s="66" t="s">
        <v>667</v>
      </c>
      <c r="W100" s="65" t="s">
        <v>680</v>
      </c>
      <c r="X100" s="66" t="s">
        <v>106</v>
      </c>
      <c r="Y100" s="66" t="s">
        <v>717</v>
      </c>
      <c r="Z100" s="66" t="s">
        <v>722</v>
      </c>
      <c r="AA100" s="68" t="s">
        <v>108</v>
      </c>
      <c r="AB100" s="65" t="s">
        <v>379</v>
      </c>
      <c r="AC100" s="66" t="s">
        <v>751</v>
      </c>
      <c r="AD100" s="65" t="s">
        <v>234</v>
      </c>
    </row>
    <row r="101" customFormat="false" ht="12" hidden="false" customHeight="true" outlineLevel="0" collapsed="false">
      <c r="A101" s="43" t="n">
        <v>2003</v>
      </c>
      <c r="B101" s="65" t="s">
        <v>732</v>
      </c>
      <c r="C101" s="66" t="s">
        <v>100</v>
      </c>
      <c r="D101" s="66" t="s">
        <v>725</v>
      </c>
      <c r="E101" s="66" t="s">
        <v>752</v>
      </c>
      <c r="F101" s="66" t="s">
        <v>753</v>
      </c>
      <c r="G101" s="66" t="s">
        <v>221</v>
      </c>
      <c r="H101" s="66" t="s">
        <v>747</v>
      </c>
      <c r="I101" s="66" t="s">
        <v>203</v>
      </c>
      <c r="J101" s="66" t="s">
        <v>517</v>
      </c>
      <c r="K101" s="65" t="s">
        <v>206</v>
      </c>
      <c r="L101" s="65" t="s">
        <v>312</v>
      </c>
      <c r="M101" s="67" t="s">
        <v>754</v>
      </c>
      <c r="N101" s="68" t="s">
        <v>749</v>
      </c>
      <c r="O101" s="68" t="s">
        <v>222</v>
      </c>
      <c r="P101" s="68" t="s">
        <v>567</v>
      </c>
      <c r="Q101" s="68" t="s">
        <v>643</v>
      </c>
      <c r="R101" s="68" t="s">
        <v>707</v>
      </c>
      <c r="S101" s="66" t="s">
        <v>386</v>
      </c>
      <c r="T101" s="66" t="s">
        <v>755</v>
      </c>
      <c r="U101" s="66" t="s">
        <v>449</v>
      </c>
      <c r="V101" s="66" t="s">
        <v>667</v>
      </c>
      <c r="W101" s="65" t="s">
        <v>756</v>
      </c>
      <c r="X101" s="66" t="s">
        <v>106</v>
      </c>
      <c r="Y101" s="66" t="s">
        <v>709</v>
      </c>
      <c r="Z101" s="66" t="s">
        <v>682</v>
      </c>
      <c r="AA101" s="68" t="s">
        <v>108</v>
      </c>
      <c r="AB101" s="65" t="s">
        <v>683</v>
      </c>
      <c r="AC101" s="66" t="s">
        <v>757</v>
      </c>
      <c r="AD101" s="65" t="s">
        <v>444</v>
      </c>
    </row>
    <row r="102" customFormat="false" ht="12" hidden="false" customHeight="true" outlineLevel="0" collapsed="false">
      <c r="A102" s="43" t="n">
        <v>2004</v>
      </c>
      <c r="B102" s="65" t="s">
        <v>732</v>
      </c>
      <c r="C102" s="66" t="s">
        <v>758</v>
      </c>
      <c r="D102" s="66" t="s">
        <v>738</v>
      </c>
      <c r="E102" s="66" t="s">
        <v>752</v>
      </c>
      <c r="F102" s="66" t="s">
        <v>753</v>
      </c>
      <c r="G102" s="66" t="s">
        <v>221</v>
      </c>
      <c r="H102" s="66" t="s">
        <v>747</v>
      </c>
      <c r="I102" s="66" t="s">
        <v>274</v>
      </c>
      <c r="J102" s="66" t="s">
        <v>224</v>
      </c>
      <c r="K102" s="65" t="s">
        <v>265</v>
      </c>
      <c r="L102" s="65" t="s">
        <v>248</v>
      </c>
      <c r="M102" s="67" t="s">
        <v>727</v>
      </c>
      <c r="N102" s="68" t="s">
        <v>749</v>
      </c>
      <c r="O102" s="68" t="s">
        <v>185</v>
      </c>
      <c r="P102" s="68" t="s">
        <v>567</v>
      </c>
      <c r="Q102" s="68" t="s">
        <v>643</v>
      </c>
      <c r="R102" s="68" t="s">
        <v>707</v>
      </c>
      <c r="S102" s="66" t="s">
        <v>402</v>
      </c>
      <c r="T102" s="66" t="s">
        <v>759</v>
      </c>
      <c r="U102" s="66" t="s">
        <v>666</v>
      </c>
      <c r="V102" s="66" t="s">
        <v>372</v>
      </c>
      <c r="W102" s="65" t="s">
        <v>760</v>
      </c>
      <c r="X102" s="66" t="s">
        <v>124</v>
      </c>
      <c r="Y102" s="66" t="s">
        <v>761</v>
      </c>
      <c r="Z102" s="66" t="s">
        <v>560</v>
      </c>
      <c r="AA102" s="66" t="s">
        <v>68</v>
      </c>
      <c r="AB102" s="65" t="s">
        <v>762</v>
      </c>
      <c r="AC102" s="66" t="s">
        <v>763</v>
      </c>
      <c r="AD102" s="65" t="s">
        <v>444</v>
      </c>
    </row>
    <row r="103" customFormat="false" ht="12" hidden="false" customHeight="true" outlineLevel="0" collapsed="false">
      <c r="A103" s="43" t="n">
        <v>2005</v>
      </c>
      <c r="B103" s="65" t="s">
        <v>418</v>
      </c>
      <c r="C103" s="66" t="s">
        <v>267</v>
      </c>
      <c r="D103" s="66" t="s">
        <v>706</v>
      </c>
      <c r="E103" s="66" t="s">
        <v>764</v>
      </c>
      <c r="F103" s="66" t="s">
        <v>625</v>
      </c>
      <c r="G103" s="66" t="s">
        <v>64</v>
      </c>
      <c r="H103" s="66" t="s">
        <v>747</v>
      </c>
      <c r="I103" s="66" t="s">
        <v>214</v>
      </c>
      <c r="J103" s="66" t="s">
        <v>224</v>
      </c>
      <c r="K103" s="65" t="s">
        <v>315</v>
      </c>
      <c r="L103" s="65" t="s">
        <v>210</v>
      </c>
      <c r="M103" s="67" t="s">
        <v>765</v>
      </c>
      <c r="N103" s="68" t="s">
        <v>766</v>
      </c>
      <c r="O103" s="68" t="s">
        <v>550</v>
      </c>
      <c r="P103" s="68" t="s">
        <v>567</v>
      </c>
      <c r="Q103" s="68" t="s">
        <v>643</v>
      </c>
      <c r="R103" s="68" t="s">
        <v>707</v>
      </c>
      <c r="S103" s="66" t="s">
        <v>386</v>
      </c>
      <c r="T103" s="66" t="s">
        <v>767</v>
      </c>
      <c r="U103" s="66" t="s">
        <v>716</v>
      </c>
      <c r="V103" s="66" t="s">
        <v>345</v>
      </c>
      <c r="W103" s="65" t="s">
        <v>680</v>
      </c>
      <c r="X103" s="66" t="s">
        <v>106</v>
      </c>
      <c r="Y103" s="66" t="s">
        <v>709</v>
      </c>
      <c r="Z103" s="66" t="s">
        <v>722</v>
      </c>
      <c r="AA103" s="66" t="s">
        <v>68</v>
      </c>
      <c r="AB103" s="65" t="s">
        <v>367</v>
      </c>
      <c r="AC103" s="66" t="s">
        <v>768</v>
      </c>
      <c r="AD103" s="65" t="s">
        <v>261</v>
      </c>
    </row>
    <row r="104" customFormat="false" ht="12" hidden="false" customHeight="true" outlineLevel="0" collapsed="false">
      <c r="A104" s="27" t="n">
        <v>2006</v>
      </c>
      <c r="B104" s="69" t="s">
        <v>418</v>
      </c>
      <c r="C104" s="70" t="s">
        <v>232</v>
      </c>
      <c r="D104" s="70" t="s">
        <v>725</v>
      </c>
      <c r="E104" s="70" t="s">
        <v>769</v>
      </c>
      <c r="F104" s="70" t="s">
        <v>735</v>
      </c>
      <c r="G104" s="70" t="s">
        <v>136</v>
      </c>
      <c r="H104" s="70" t="s">
        <v>770</v>
      </c>
      <c r="I104" s="70" t="s">
        <v>203</v>
      </c>
      <c r="J104" s="70" t="s">
        <v>224</v>
      </c>
      <c r="K104" s="69" t="s">
        <v>156</v>
      </c>
      <c r="L104" s="69" t="s">
        <v>342</v>
      </c>
      <c r="M104" s="71" t="s">
        <v>765</v>
      </c>
      <c r="N104" s="72" t="s">
        <v>766</v>
      </c>
      <c r="O104" s="72" t="s">
        <v>545</v>
      </c>
      <c r="P104" s="72" t="s">
        <v>567</v>
      </c>
      <c r="Q104" s="72" t="s">
        <v>643</v>
      </c>
      <c r="R104" s="72" t="s">
        <v>707</v>
      </c>
      <c r="S104" s="70" t="s">
        <v>386</v>
      </c>
      <c r="T104" s="70" t="s">
        <v>771</v>
      </c>
      <c r="U104" s="70" t="s">
        <v>716</v>
      </c>
      <c r="V104" s="70" t="s">
        <v>667</v>
      </c>
      <c r="W104" s="69" t="s">
        <v>697</v>
      </c>
      <c r="X104" s="70" t="s">
        <v>124</v>
      </c>
      <c r="Y104" s="70" t="s">
        <v>729</v>
      </c>
      <c r="Z104" s="70" t="s">
        <v>722</v>
      </c>
      <c r="AA104" s="70" t="s">
        <v>68</v>
      </c>
      <c r="AB104" s="69" t="s">
        <v>367</v>
      </c>
      <c r="AC104" s="70" t="s">
        <v>772</v>
      </c>
      <c r="AD104" s="69" t="s">
        <v>502</v>
      </c>
    </row>
    <row r="105" customFormat="false" ht="12" hidden="false" customHeight="true" outlineLevel="0" collapsed="false">
      <c r="A105" s="27" t="n">
        <v>2007</v>
      </c>
      <c r="B105" s="69" t="s">
        <v>418</v>
      </c>
      <c r="C105" s="70" t="s">
        <v>203</v>
      </c>
      <c r="D105" s="70" t="s">
        <v>706</v>
      </c>
      <c r="E105" s="70" t="s">
        <v>769</v>
      </c>
      <c r="F105" s="70" t="s">
        <v>625</v>
      </c>
      <c r="G105" s="70" t="s">
        <v>150</v>
      </c>
      <c r="H105" s="70" t="s">
        <v>773</v>
      </c>
      <c r="I105" s="70" t="s">
        <v>214</v>
      </c>
      <c r="J105" s="70" t="s">
        <v>517</v>
      </c>
      <c r="K105" s="69" t="s">
        <v>191</v>
      </c>
      <c r="L105" s="69" t="s">
        <v>359</v>
      </c>
      <c r="M105" s="71" t="s">
        <v>748</v>
      </c>
      <c r="N105" s="72" t="s">
        <v>774</v>
      </c>
      <c r="O105" s="72" t="s">
        <v>385</v>
      </c>
      <c r="P105" s="72" t="s">
        <v>567</v>
      </c>
      <c r="Q105" s="72" t="s">
        <v>643</v>
      </c>
      <c r="R105" s="72" t="s">
        <v>707</v>
      </c>
      <c r="S105" s="70" t="s">
        <v>386</v>
      </c>
      <c r="T105" s="70" t="s">
        <v>775</v>
      </c>
      <c r="U105" s="70" t="s">
        <v>334</v>
      </c>
      <c r="V105" s="70" t="s">
        <v>372</v>
      </c>
      <c r="W105" s="69" t="s">
        <v>697</v>
      </c>
      <c r="X105" s="70" t="s">
        <v>106</v>
      </c>
      <c r="Y105" s="70" t="s">
        <v>709</v>
      </c>
      <c r="Z105" s="70" t="s">
        <v>682</v>
      </c>
      <c r="AA105" s="70" t="s">
        <v>68</v>
      </c>
      <c r="AB105" s="69" t="s">
        <v>647</v>
      </c>
      <c r="AC105" s="70" t="s">
        <v>776</v>
      </c>
      <c r="AD105" s="69" t="s">
        <v>60</v>
      </c>
    </row>
    <row r="106" customFormat="false" ht="12" hidden="false" customHeight="true" outlineLevel="0" collapsed="false">
      <c r="A106" s="27" t="n">
        <v>2008</v>
      </c>
      <c r="B106" s="69" t="s">
        <v>418</v>
      </c>
      <c r="C106" s="70" t="s">
        <v>777</v>
      </c>
      <c r="D106" s="70" t="s">
        <v>196</v>
      </c>
      <c r="E106" s="70" t="s">
        <v>764</v>
      </c>
      <c r="F106" s="70" t="s">
        <v>778</v>
      </c>
      <c r="G106" s="70" t="s">
        <v>107</v>
      </c>
      <c r="H106" s="70" t="s">
        <v>56</v>
      </c>
      <c r="I106" s="70" t="s">
        <v>214</v>
      </c>
      <c r="J106" s="70" t="s">
        <v>517</v>
      </c>
      <c r="K106" s="69" t="s">
        <v>315</v>
      </c>
      <c r="L106" s="69" t="s">
        <v>342</v>
      </c>
      <c r="M106" s="71" t="s">
        <v>748</v>
      </c>
      <c r="N106" s="72" t="s">
        <v>636</v>
      </c>
      <c r="O106" s="72" t="s">
        <v>401</v>
      </c>
      <c r="P106" s="72" t="s">
        <v>557</v>
      </c>
      <c r="Q106" s="72" t="s">
        <v>567</v>
      </c>
      <c r="R106" s="72" t="s">
        <v>678</v>
      </c>
      <c r="S106" s="70" t="s">
        <v>423</v>
      </c>
      <c r="T106" s="70" t="s">
        <v>779</v>
      </c>
      <c r="U106" s="70" t="s">
        <v>530</v>
      </c>
      <c r="V106" s="70" t="s">
        <v>372</v>
      </c>
      <c r="W106" s="69" t="s">
        <v>691</v>
      </c>
      <c r="X106" s="70" t="s">
        <v>106</v>
      </c>
      <c r="Y106" s="70" t="s">
        <v>698</v>
      </c>
      <c r="Z106" s="70" t="s">
        <v>572</v>
      </c>
      <c r="AA106" s="70" t="s">
        <v>108</v>
      </c>
      <c r="AB106" s="69" t="s">
        <v>638</v>
      </c>
      <c r="AC106" s="70" t="s">
        <v>780</v>
      </c>
      <c r="AD106" s="69" t="s">
        <v>85</v>
      </c>
    </row>
    <row r="107" customFormat="false" ht="12" hidden="false" customHeight="true" outlineLevel="0" collapsed="false">
      <c r="A107" s="27" t="n">
        <v>2009</v>
      </c>
      <c r="B107" s="69" t="s">
        <v>710</v>
      </c>
      <c r="C107" s="70" t="s">
        <v>296</v>
      </c>
      <c r="D107" s="70" t="s">
        <v>204</v>
      </c>
      <c r="E107" s="70" t="s">
        <v>781</v>
      </c>
      <c r="F107" s="70" t="s">
        <v>348</v>
      </c>
      <c r="G107" s="70" t="s">
        <v>782</v>
      </c>
      <c r="H107" s="70" t="s">
        <v>223</v>
      </c>
      <c r="I107" s="70" t="s">
        <v>103</v>
      </c>
      <c r="J107" s="70" t="s">
        <v>517</v>
      </c>
      <c r="K107" s="69" t="s">
        <v>177</v>
      </c>
      <c r="L107" s="69" t="s">
        <v>307</v>
      </c>
      <c r="M107" s="71" t="s">
        <v>618</v>
      </c>
      <c r="N107" s="72" t="s">
        <v>620</v>
      </c>
      <c r="O107" s="72" t="s">
        <v>395</v>
      </c>
      <c r="P107" s="72" t="s">
        <v>557</v>
      </c>
      <c r="Q107" s="72" t="s">
        <v>567</v>
      </c>
      <c r="R107" s="72" t="s">
        <v>678</v>
      </c>
      <c r="S107" s="70" t="s">
        <v>423</v>
      </c>
      <c r="T107" s="70" t="s">
        <v>779</v>
      </c>
      <c r="U107" s="70" t="s">
        <v>530</v>
      </c>
      <c r="V107" s="70" t="s">
        <v>383</v>
      </c>
      <c r="W107" s="69" t="s">
        <v>668</v>
      </c>
      <c r="X107" s="70" t="s">
        <v>134</v>
      </c>
      <c r="Y107" s="70" t="s">
        <v>692</v>
      </c>
      <c r="Z107" s="70" t="s">
        <v>629</v>
      </c>
      <c r="AA107" s="70" t="s">
        <v>108</v>
      </c>
      <c r="AB107" s="69" t="s">
        <v>783</v>
      </c>
      <c r="AC107" s="70" t="s">
        <v>784</v>
      </c>
      <c r="AD107" s="69" t="s">
        <v>105</v>
      </c>
    </row>
    <row r="108" customFormat="false" ht="12" hidden="false" customHeight="true" outlineLevel="0" collapsed="false">
      <c r="A108" s="73" t="n">
        <v>2010</v>
      </c>
      <c r="B108" s="74" t="s">
        <v>710</v>
      </c>
      <c r="C108" s="75" t="s">
        <v>240</v>
      </c>
      <c r="D108" s="75" t="s">
        <v>204</v>
      </c>
      <c r="E108" s="75" t="s">
        <v>785</v>
      </c>
      <c r="F108" s="75" t="s">
        <v>616</v>
      </c>
      <c r="G108" s="75" t="s">
        <v>174</v>
      </c>
      <c r="H108" s="75" t="s">
        <v>83</v>
      </c>
      <c r="I108" s="75" t="s">
        <v>103</v>
      </c>
      <c r="J108" s="75" t="s">
        <v>224</v>
      </c>
      <c r="K108" s="74" t="s">
        <v>315</v>
      </c>
      <c r="L108" s="74" t="s">
        <v>307</v>
      </c>
      <c r="M108" s="76" t="s">
        <v>748</v>
      </c>
      <c r="N108" s="77" t="s">
        <v>786</v>
      </c>
      <c r="O108" s="77" t="s">
        <v>395</v>
      </c>
      <c r="P108" s="77" t="s">
        <v>557</v>
      </c>
      <c r="Q108" s="77" t="s">
        <v>567</v>
      </c>
      <c r="R108" s="77" t="s">
        <v>678</v>
      </c>
      <c r="S108" s="75" t="s">
        <v>423</v>
      </c>
      <c r="T108" s="75" t="s">
        <v>767</v>
      </c>
      <c r="U108" s="75" t="s">
        <v>269</v>
      </c>
      <c r="V108" s="75" t="s">
        <v>372</v>
      </c>
      <c r="W108" s="74" t="s">
        <v>653</v>
      </c>
      <c r="X108" s="75" t="s">
        <v>106</v>
      </c>
      <c r="Y108" s="75" t="s">
        <v>698</v>
      </c>
      <c r="Z108" s="75" t="s">
        <v>689</v>
      </c>
      <c r="AA108" s="75" t="s">
        <v>108</v>
      </c>
      <c r="AB108" s="74" t="s">
        <v>97</v>
      </c>
      <c r="AC108" s="75" t="s">
        <v>787</v>
      </c>
      <c r="AD108" s="74" t="s">
        <v>85</v>
      </c>
    </row>
    <row r="109" customFormat="false" ht="12" hidden="false" customHeight="true" outlineLevel="0" collapsed="false">
      <c r="A109" s="78" t="s">
        <v>788</v>
      </c>
      <c r="B109" s="78"/>
      <c r="C109" s="78"/>
      <c r="D109" s="78"/>
      <c r="E109" s="78"/>
      <c r="F109" s="78"/>
      <c r="G109" s="78"/>
      <c r="H109" s="78"/>
      <c r="I109" s="78"/>
      <c r="J109" s="78"/>
      <c r="K109" s="78"/>
      <c r="L109" s="79"/>
      <c r="M109" s="79"/>
      <c r="N109" s="79"/>
      <c r="O109" s="79"/>
      <c r="P109" s="79"/>
      <c r="Q109" s="80"/>
      <c r="R109" s="80"/>
      <c r="S109" s="80"/>
      <c r="T109" s="80"/>
      <c r="U109" s="80"/>
      <c r="V109" s="80"/>
      <c r="W109" s="80"/>
      <c r="X109" s="80"/>
      <c r="Y109" s="80"/>
      <c r="Z109" s="80"/>
      <c r="AA109" s="80"/>
      <c r="AB109" s="80"/>
    </row>
    <row r="110" customFormat="false" ht="12" hidden="false" customHeight="true" outlineLevel="0" collapsed="false">
      <c r="A110" s="78"/>
      <c r="B110" s="78"/>
      <c r="C110" s="78"/>
      <c r="D110" s="78"/>
      <c r="E110" s="78"/>
      <c r="F110" s="78"/>
      <c r="G110" s="78"/>
      <c r="H110" s="78"/>
      <c r="I110" s="78"/>
      <c r="J110" s="78"/>
      <c r="K110" s="78"/>
      <c r="L110" s="79"/>
      <c r="M110" s="79"/>
      <c r="N110" s="79"/>
      <c r="O110" s="79"/>
      <c r="P110" s="79"/>
      <c r="Q110" s="80"/>
      <c r="R110" s="80"/>
      <c r="S110" s="80"/>
      <c r="T110" s="80"/>
      <c r="U110" s="80"/>
      <c r="V110" s="80"/>
      <c r="W110" s="80"/>
      <c r="X110" s="80"/>
      <c r="Y110" s="80"/>
      <c r="Z110" s="80"/>
      <c r="AA110" s="80"/>
      <c r="AB110" s="80"/>
    </row>
    <row r="111" customFormat="false" ht="12" hidden="false" customHeight="true" outlineLevel="0" collapsed="false">
      <c r="A111" s="81"/>
      <c r="B111" s="81"/>
      <c r="C111" s="81"/>
      <c r="D111" s="81"/>
      <c r="E111" s="81"/>
      <c r="F111" s="81"/>
      <c r="G111" s="81"/>
      <c r="H111" s="81"/>
      <c r="I111" s="81"/>
      <c r="J111" s="81"/>
      <c r="K111" s="81"/>
      <c r="L111" s="79"/>
      <c r="M111" s="79"/>
      <c r="N111" s="79"/>
      <c r="O111" s="79"/>
      <c r="P111" s="79"/>
      <c r="Q111" s="80"/>
      <c r="R111" s="80"/>
      <c r="S111" s="80"/>
      <c r="T111" s="80"/>
      <c r="U111" s="80"/>
      <c r="V111" s="80"/>
      <c r="W111" s="80"/>
      <c r="X111" s="80"/>
      <c r="Y111" s="80"/>
      <c r="Z111" s="80"/>
      <c r="AA111" s="80"/>
      <c r="AB111" s="80"/>
    </row>
    <row r="112" customFormat="false" ht="12" hidden="false" customHeight="true" outlineLevel="0" collapsed="false">
      <c r="A112" s="82" t="s">
        <v>789</v>
      </c>
      <c r="B112" s="82"/>
      <c r="C112" s="82"/>
      <c r="D112" s="82"/>
      <c r="E112" s="82"/>
      <c r="F112" s="82"/>
      <c r="G112" s="82"/>
      <c r="H112" s="82"/>
      <c r="I112" s="82"/>
      <c r="J112" s="82"/>
      <c r="K112" s="82"/>
      <c r="L112" s="79"/>
      <c r="M112" s="79"/>
      <c r="N112" s="79"/>
      <c r="O112" s="79"/>
      <c r="P112" s="79"/>
      <c r="Q112" s="80"/>
      <c r="R112" s="80"/>
      <c r="S112" s="80"/>
      <c r="T112" s="80"/>
      <c r="U112" s="80"/>
      <c r="V112" s="80"/>
      <c r="W112" s="80"/>
      <c r="X112" s="80"/>
      <c r="Y112" s="80"/>
      <c r="Z112" s="80"/>
      <c r="AA112" s="80"/>
      <c r="AB112" s="80"/>
    </row>
    <row r="113" customFormat="false" ht="12" hidden="false" customHeight="true" outlineLevel="0" collapsed="false">
      <c r="B113" s="83"/>
      <c r="C113" s="79"/>
      <c r="D113" s="79"/>
      <c r="E113" s="79"/>
      <c r="F113" s="79"/>
      <c r="G113" s="79"/>
      <c r="H113" s="79"/>
      <c r="I113" s="79"/>
      <c r="J113" s="79"/>
      <c r="K113" s="79"/>
      <c r="L113" s="79"/>
      <c r="M113" s="79"/>
      <c r="N113" s="79"/>
      <c r="O113" s="79"/>
      <c r="P113" s="79"/>
      <c r="Q113" s="80"/>
      <c r="R113" s="80"/>
      <c r="S113" s="80"/>
      <c r="T113" s="80"/>
      <c r="U113" s="80"/>
      <c r="V113" s="80"/>
      <c r="W113" s="80"/>
      <c r="X113" s="80"/>
      <c r="Y113" s="80"/>
      <c r="Z113" s="80"/>
      <c r="AA113" s="80"/>
      <c r="AB113" s="80"/>
    </row>
    <row r="114" customFormat="false" ht="12" hidden="false" customHeight="true" outlineLevel="0" collapsed="false">
      <c r="B114" s="84"/>
      <c r="C114" s="79"/>
      <c r="D114" s="79"/>
      <c r="E114" s="79"/>
      <c r="F114" s="79"/>
      <c r="G114" s="79"/>
      <c r="H114" s="79"/>
      <c r="I114" s="79"/>
      <c r="J114" s="79"/>
      <c r="K114" s="79"/>
      <c r="L114" s="79"/>
      <c r="M114" s="79"/>
      <c r="N114" s="79"/>
      <c r="O114" s="79"/>
      <c r="P114" s="79"/>
      <c r="Q114" s="80"/>
      <c r="R114" s="80"/>
      <c r="S114" s="80"/>
      <c r="T114" s="80"/>
      <c r="U114" s="80"/>
      <c r="V114" s="80"/>
      <c r="W114" s="80"/>
      <c r="X114" s="80"/>
      <c r="Y114" s="80"/>
      <c r="Z114" s="80"/>
      <c r="AA114" s="80"/>
      <c r="AB114" s="80"/>
    </row>
    <row r="115" customFormat="false" ht="12" hidden="false" customHeight="true" outlineLevel="0" collapsed="false">
      <c r="K115" s="79"/>
      <c r="L115" s="79"/>
      <c r="M115" s="79"/>
      <c r="N115" s="79"/>
      <c r="O115" s="79"/>
      <c r="P115" s="79"/>
      <c r="Q115" s="80"/>
      <c r="R115" s="80"/>
      <c r="S115" s="80"/>
      <c r="T115" s="80"/>
      <c r="U115" s="80"/>
      <c r="V115" s="80"/>
      <c r="W115" s="80"/>
      <c r="X115" s="80"/>
      <c r="Y115" s="80"/>
      <c r="Z115" s="80"/>
      <c r="AA115" s="80"/>
      <c r="AB115" s="80"/>
    </row>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sheetData>
  <mergeCells count="41">
    <mergeCell ref="A1:AD1"/>
    <mergeCell ref="A2:A5"/>
    <mergeCell ref="B2:B5"/>
    <mergeCell ref="C2:C5"/>
    <mergeCell ref="D2:D5"/>
    <mergeCell ref="E2:H2"/>
    <mergeCell ref="I2:I5"/>
    <mergeCell ref="J2:J5"/>
    <mergeCell ref="K2:U2"/>
    <mergeCell ref="V2:AD2"/>
    <mergeCell ref="E3:E5"/>
    <mergeCell ref="F3:F5"/>
    <mergeCell ref="G3:G5"/>
    <mergeCell ref="H3:H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C6:H6"/>
    <mergeCell ref="O6:S6"/>
    <mergeCell ref="T6:U6"/>
    <mergeCell ref="V6:Z6"/>
    <mergeCell ref="A109:K110"/>
    <mergeCell ref="A111:K111"/>
    <mergeCell ref="A112:K1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BE1"/>
    </sheetView>
  </sheetViews>
  <sheetFormatPr defaultColWidth="9.13671875" defaultRowHeight="11.25" zeroHeight="false" outlineLevelRow="0" outlineLevelCol="0"/>
  <cols>
    <col collapsed="false" customWidth="true" hidden="false" outlineLevel="0" max="1" min="1" style="85" width="12.7"/>
    <col collapsed="false" customWidth="true" hidden="false" outlineLevel="0" max="19" min="2" style="86" width="12.7"/>
    <col collapsed="false" customWidth="true" hidden="false" outlineLevel="0" max="20" min="20" style="86" width="13.99"/>
    <col collapsed="false" customWidth="true" hidden="false" outlineLevel="0" max="57" min="21" style="86" width="12.7"/>
    <col collapsed="false" customWidth="false" hidden="false" outlineLevel="0" max="257" min="58" style="86" width="9.14"/>
  </cols>
  <sheetData>
    <row r="1" customFormat="false" ht="12" hidden="false" customHeight="true" outlineLevel="0" collapsed="false">
      <c r="A1" s="87" t="s">
        <v>790</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row>
    <row r="2" customFormat="false" ht="12" hidden="false" customHeight="true" outlineLevel="0" collapsed="false">
      <c r="A2" s="88" t="s">
        <v>791</v>
      </c>
      <c r="B2" s="89" t="s">
        <v>7</v>
      </c>
      <c r="C2" s="89"/>
      <c r="D2" s="89" t="s">
        <v>792</v>
      </c>
      <c r="E2" s="89"/>
      <c r="F2" s="89" t="s">
        <v>9</v>
      </c>
      <c r="G2" s="89"/>
      <c r="H2" s="90" t="s">
        <v>10</v>
      </c>
      <c r="I2" s="90"/>
      <c r="J2" s="90"/>
      <c r="K2" s="90"/>
      <c r="L2" s="90"/>
      <c r="M2" s="90"/>
      <c r="N2" s="90"/>
      <c r="O2" s="90"/>
      <c r="P2" s="89" t="s">
        <v>11</v>
      </c>
      <c r="Q2" s="89"/>
      <c r="R2" s="89" t="s">
        <v>793</v>
      </c>
      <c r="S2" s="89"/>
      <c r="T2" s="91" t="s">
        <v>13</v>
      </c>
      <c r="U2" s="91"/>
      <c r="V2" s="91"/>
      <c r="W2" s="91"/>
      <c r="X2" s="91"/>
      <c r="Y2" s="91"/>
      <c r="Z2" s="91"/>
      <c r="AA2" s="91"/>
      <c r="AB2" s="91"/>
      <c r="AC2" s="91"/>
      <c r="AD2" s="91"/>
      <c r="AE2" s="91"/>
      <c r="AF2" s="91"/>
      <c r="AG2" s="91"/>
      <c r="AH2" s="91"/>
      <c r="AI2" s="91"/>
      <c r="AJ2" s="91"/>
      <c r="AK2" s="91"/>
      <c r="AL2" s="91"/>
      <c r="AM2" s="91"/>
      <c r="AN2" s="92" t="s">
        <v>14</v>
      </c>
      <c r="AO2" s="92"/>
      <c r="AP2" s="92"/>
      <c r="AQ2" s="92"/>
      <c r="AR2" s="92"/>
      <c r="AS2" s="92"/>
      <c r="AT2" s="92"/>
      <c r="AU2" s="92"/>
      <c r="AV2" s="92"/>
      <c r="AW2" s="92"/>
      <c r="AX2" s="92"/>
      <c r="AY2" s="92"/>
      <c r="AZ2" s="92"/>
      <c r="BA2" s="92"/>
      <c r="BB2" s="92"/>
      <c r="BC2" s="92"/>
      <c r="BD2" s="92"/>
      <c r="BE2" s="92"/>
    </row>
    <row r="3" customFormat="false" ht="12" hidden="false" customHeight="true" outlineLevel="0" collapsed="false">
      <c r="A3" s="88"/>
      <c r="B3" s="89"/>
      <c r="C3" s="89"/>
      <c r="D3" s="89"/>
      <c r="E3" s="89"/>
      <c r="F3" s="89"/>
      <c r="G3" s="89"/>
      <c r="H3" s="93" t="s">
        <v>794</v>
      </c>
      <c r="I3" s="93"/>
      <c r="J3" s="93" t="s">
        <v>16</v>
      </c>
      <c r="K3" s="93"/>
      <c r="L3" s="93" t="s">
        <v>795</v>
      </c>
      <c r="M3" s="93"/>
      <c r="N3" s="93" t="s">
        <v>18</v>
      </c>
      <c r="O3" s="93"/>
      <c r="P3" s="89"/>
      <c r="Q3" s="89"/>
      <c r="R3" s="89"/>
      <c r="S3" s="89"/>
      <c r="T3" s="94" t="s">
        <v>796</v>
      </c>
      <c r="U3" s="94"/>
      <c r="V3" s="94" t="s">
        <v>21</v>
      </c>
      <c r="W3" s="94"/>
      <c r="X3" s="94" t="s">
        <v>22</v>
      </c>
      <c r="Y3" s="94"/>
      <c r="Z3" s="94" t="s">
        <v>23</v>
      </c>
      <c r="AA3" s="94"/>
      <c r="AB3" s="94" t="s">
        <v>24</v>
      </c>
      <c r="AC3" s="94"/>
      <c r="AD3" s="94" t="s">
        <v>25</v>
      </c>
      <c r="AE3" s="94"/>
      <c r="AF3" s="94" t="s">
        <v>26</v>
      </c>
      <c r="AG3" s="94"/>
      <c r="AH3" s="94" t="s">
        <v>27</v>
      </c>
      <c r="AI3" s="94"/>
      <c r="AJ3" s="94" t="s">
        <v>797</v>
      </c>
      <c r="AK3" s="94"/>
      <c r="AL3" s="94" t="s">
        <v>29</v>
      </c>
      <c r="AM3" s="94"/>
      <c r="AN3" s="93" t="s">
        <v>30</v>
      </c>
      <c r="AO3" s="93"/>
      <c r="AP3" s="93" t="s">
        <v>31</v>
      </c>
      <c r="AQ3" s="93"/>
      <c r="AR3" s="93" t="s">
        <v>32</v>
      </c>
      <c r="AS3" s="93"/>
      <c r="AT3" s="93" t="s">
        <v>33</v>
      </c>
      <c r="AU3" s="93"/>
      <c r="AV3" s="93" t="s">
        <v>34</v>
      </c>
      <c r="AW3" s="93"/>
      <c r="AX3" s="93" t="s">
        <v>35</v>
      </c>
      <c r="AY3" s="93"/>
      <c r="AZ3" s="93" t="s">
        <v>36</v>
      </c>
      <c r="BA3" s="93"/>
      <c r="BB3" s="93" t="s">
        <v>37</v>
      </c>
      <c r="BC3" s="93"/>
      <c r="BD3" s="95" t="s">
        <v>38</v>
      </c>
      <c r="BE3" s="95"/>
    </row>
    <row r="4" customFormat="false" ht="12" hidden="false" customHeight="true" outlineLevel="0" collapsed="false">
      <c r="A4" s="88"/>
      <c r="B4" s="96" t="s">
        <v>798</v>
      </c>
      <c r="C4" s="97" t="s">
        <v>799</v>
      </c>
      <c r="D4" s="96" t="s">
        <v>42</v>
      </c>
      <c r="E4" s="97" t="s">
        <v>799</v>
      </c>
      <c r="F4" s="96" t="s">
        <v>42</v>
      </c>
      <c r="G4" s="97" t="s">
        <v>799</v>
      </c>
      <c r="H4" s="96" t="s">
        <v>42</v>
      </c>
      <c r="I4" s="97" t="s">
        <v>799</v>
      </c>
      <c r="J4" s="96" t="s">
        <v>42</v>
      </c>
      <c r="K4" s="97" t="s">
        <v>799</v>
      </c>
      <c r="L4" s="96" t="s">
        <v>800</v>
      </c>
      <c r="M4" s="97" t="s">
        <v>799</v>
      </c>
      <c r="N4" s="96" t="s">
        <v>42</v>
      </c>
      <c r="O4" s="97" t="s">
        <v>799</v>
      </c>
      <c r="P4" s="96" t="s">
        <v>41</v>
      </c>
      <c r="Q4" s="97" t="s">
        <v>799</v>
      </c>
      <c r="R4" s="96" t="s">
        <v>801</v>
      </c>
      <c r="S4" s="97" t="s">
        <v>799</v>
      </c>
      <c r="T4" s="98" t="s">
        <v>802</v>
      </c>
      <c r="U4" s="99" t="s">
        <v>799</v>
      </c>
      <c r="V4" s="100" t="s">
        <v>45</v>
      </c>
      <c r="W4" s="99" t="s">
        <v>799</v>
      </c>
      <c r="X4" s="100" t="s">
        <v>803</v>
      </c>
      <c r="Y4" s="99" t="s">
        <v>799</v>
      </c>
      <c r="Z4" s="100" t="s">
        <v>41</v>
      </c>
      <c r="AA4" s="99" t="s">
        <v>799</v>
      </c>
      <c r="AB4" s="100" t="s">
        <v>41</v>
      </c>
      <c r="AC4" s="99" t="s">
        <v>799</v>
      </c>
      <c r="AD4" s="100" t="s">
        <v>41</v>
      </c>
      <c r="AE4" s="99" t="s">
        <v>799</v>
      </c>
      <c r="AF4" s="100" t="s">
        <v>41</v>
      </c>
      <c r="AG4" s="99" t="s">
        <v>799</v>
      </c>
      <c r="AH4" s="101" t="s">
        <v>41</v>
      </c>
      <c r="AI4" s="102" t="s">
        <v>799</v>
      </c>
      <c r="AJ4" s="101" t="s">
        <v>45</v>
      </c>
      <c r="AK4" s="102" t="s">
        <v>799</v>
      </c>
      <c r="AL4" s="101" t="s">
        <v>45</v>
      </c>
      <c r="AM4" s="102" t="s">
        <v>799</v>
      </c>
      <c r="AN4" s="103" t="s">
        <v>804</v>
      </c>
      <c r="AO4" s="104" t="s">
        <v>799</v>
      </c>
      <c r="AP4" s="103" t="s">
        <v>41</v>
      </c>
      <c r="AQ4" s="104" t="s">
        <v>799</v>
      </c>
      <c r="AR4" s="103" t="s">
        <v>41</v>
      </c>
      <c r="AS4" s="104" t="s">
        <v>799</v>
      </c>
      <c r="AT4" s="103" t="s">
        <v>41</v>
      </c>
      <c r="AU4" s="104" t="s">
        <v>799</v>
      </c>
      <c r="AV4" s="103" t="s">
        <v>41</v>
      </c>
      <c r="AW4" s="104" t="s">
        <v>799</v>
      </c>
      <c r="AX4" s="103" t="s">
        <v>41</v>
      </c>
      <c r="AY4" s="104" t="s">
        <v>799</v>
      </c>
      <c r="AZ4" s="103" t="s">
        <v>41</v>
      </c>
      <c r="BA4" s="104" t="s">
        <v>799</v>
      </c>
      <c r="BB4" s="103" t="s">
        <v>45</v>
      </c>
      <c r="BC4" s="104" t="s">
        <v>799</v>
      </c>
      <c r="BD4" s="103" t="s">
        <v>41</v>
      </c>
      <c r="BE4" s="104" t="s">
        <v>799</v>
      </c>
    </row>
    <row r="5" customFormat="false" ht="12" hidden="false" customHeight="true" outlineLevel="0" collapsed="false">
      <c r="A5" s="105" t="s">
        <v>805</v>
      </c>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row>
    <row r="6" customFormat="false" ht="12" hidden="false" customHeight="true" outlineLevel="0" collapsed="false">
      <c r="A6" s="106" t="n">
        <v>1970</v>
      </c>
      <c r="B6" s="107" t="n">
        <f aca="false">3200*(C6/100)</f>
        <v>562.444604948406</v>
      </c>
      <c r="C6" s="107" t="n">
        <v>17.5763939046377</v>
      </c>
      <c r="D6" s="107" t="n">
        <f aca="false">394*(E6/100)</f>
        <v>0.340074923528202</v>
      </c>
      <c r="E6" s="107" t="n">
        <v>0.086313432367564</v>
      </c>
      <c r="F6" s="107" t="n">
        <f aca="false">98*(G6/100)</f>
        <v>39.007558787457</v>
      </c>
      <c r="G6" s="107" t="n">
        <v>39.8036314157725</v>
      </c>
      <c r="H6" s="107" t="n">
        <f aca="false">145*(I6/100)</f>
        <v>44.5151746164886</v>
      </c>
      <c r="I6" s="107" t="n">
        <v>30.7001204251646</v>
      </c>
      <c r="J6" s="107" t="n">
        <f aca="false">51*(K6/100)</f>
        <v>16.9402188078874</v>
      </c>
      <c r="K6" s="107" t="n">
        <v>33.2161153095832</v>
      </c>
      <c r="L6" s="107" t="n">
        <f aca="false">58*(M6/100)</f>
        <v>19.996454244856</v>
      </c>
      <c r="M6" s="107" t="n">
        <v>34.4766452497518</v>
      </c>
      <c r="N6" s="107" t="n">
        <f aca="false">25*(O6/100)</f>
        <v>4.02104924870985</v>
      </c>
      <c r="O6" s="107" t="n">
        <v>16.0841969948394</v>
      </c>
      <c r="P6" s="107" t="n">
        <f aca="false">460*(Q6/100)</f>
        <v>179.988235352014</v>
      </c>
      <c r="Q6" s="107" t="n">
        <v>39.1278772504379</v>
      </c>
      <c r="R6" s="107" t="n">
        <f aca="false">19*(S6/100)</f>
        <v>0</v>
      </c>
      <c r="S6" s="107" t="n">
        <v>0</v>
      </c>
      <c r="T6" s="107" t="n">
        <f aca="false">1240*(U6/100)</f>
        <v>295.997899150778</v>
      </c>
      <c r="U6" s="108" t="n">
        <v>23.8707983186111</v>
      </c>
      <c r="V6" s="107" t="n">
        <f aca="false">510*(W6/100)</f>
        <v>0</v>
      </c>
      <c r="W6" s="108" t="n">
        <v>0</v>
      </c>
      <c r="X6" s="107" t="n">
        <f aca="false">13.3*(Y6/100)</f>
        <v>0.673871485990692</v>
      </c>
      <c r="Y6" s="108" t="n">
        <v>5.06670290218565</v>
      </c>
      <c r="Z6" s="107" t="n">
        <f aca="false">106*(AA6/100)</f>
        <v>1.62223534010784</v>
      </c>
      <c r="AA6" s="108" t="n">
        <v>1.53041069821494</v>
      </c>
      <c r="AB6" s="107" t="n">
        <f aca="false">2*(AC6/100)</f>
        <v>0.513668143524657</v>
      </c>
      <c r="AC6" s="108" t="n">
        <v>25.6834071762329</v>
      </c>
      <c r="AD6" s="107" t="n">
        <f aca="false">2.3*(AE6/100)</f>
        <v>0.471879679173874</v>
      </c>
      <c r="AE6" s="108" t="n">
        <v>20.5165077901685</v>
      </c>
      <c r="AF6" s="107" t="n">
        <f aca="false">22*(AG6/100)</f>
        <v>9.64604679536316</v>
      </c>
      <c r="AG6" s="108" t="n">
        <v>43.8456672516507</v>
      </c>
      <c r="AH6" s="107" t="n">
        <f aca="false">2*(AI6/100)</f>
        <v>0.794816290624025</v>
      </c>
      <c r="AI6" s="108" t="n">
        <v>39.7408145312013</v>
      </c>
      <c r="AJ6" s="107" t="n">
        <f aca="false">300*(AK6/100)</f>
        <v>30.1098128307277</v>
      </c>
      <c r="AK6" s="108" t="n">
        <v>10.0366042769092</v>
      </c>
      <c r="AL6" s="107" t="n">
        <f aca="false">9.5*(AM6/100)</f>
        <v>6.42064328806172</v>
      </c>
      <c r="AM6" s="108" t="n">
        <v>67.5857188217023</v>
      </c>
      <c r="AN6" s="107" t="n">
        <f aca="false">960*(AO6/100)</f>
        <v>26.9514552558239</v>
      </c>
      <c r="AO6" s="107" t="n">
        <v>2.80744325581499</v>
      </c>
      <c r="AP6" s="107" t="n">
        <f aca="false">1550*(AQ6/100)</f>
        <v>386.49207698577</v>
      </c>
      <c r="AQ6" s="107" t="n">
        <v>24.9349727087593</v>
      </c>
      <c r="AR6" s="107" t="n">
        <f aca="false">340*(AS6/100)</f>
        <v>43.7121228181934</v>
      </c>
      <c r="AS6" s="107" t="n">
        <v>12.8565067112334</v>
      </c>
      <c r="AT6" s="107" t="n">
        <f aca="false">15.9*(AU6/100)</f>
        <v>3.47226886936354</v>
      </c>
      <c r="AU6" s="107" t="n">
        <v>21.8381689897078</v>
      </c>
      <c r="AV6" s="107" t="n">
        <f aca="false">12.7*(AW6/100)</f>
        <v>5.74455325844333</v>
      </c>
      <c r="AW6" s="107" t="n">
        <v>45.2327028223884</v>
      </c>
      <c r="AX6" s="107" t="n">
        <f aca="false">1.7*(AY6/100)</f>
        <v>0.50882576186273</v>
      </c>
      <c r="AY6" s="107" t="n">
        <v>29.9309271683959</v>
      </c>
      <c r="AZ6" s="107" t="n">
        <f aca="false">3670*(BA6/100)</f>
        <v>594.023803927932</v>
      </c>
      <c r="BA6" s="107" t="n">
        <v>16.1859347119327</v>
      </c>
      <c r="BB6" s="107" t="n">
        <f aca="false">124.4*(BC6/100)</f>
        <v>17.8336757955486</v>
      </c>
      <c r="BC6" s="107" t="n">
        <v>14.3357522472256</v>
      </c>
      <c r="BD6" s="107" t="n">
        <f aca="false">1260*(BE6/100)</f>
        <v>228.939620615852</v>
      </c>
      <c r="BE6" s="107" t="n">
        <v>18.1698111599882</v>
      </c>
    </row>
    <row r="7" customFormat="false" ht="12" hidden="false" customHeight="true" outlineLevel="0" collapsed="false">
      <c r="A7" s="106" t="n">
        <v>2010</v>
      </c>
      <c r="B7" s="107" t="n">
        <f aca="false">4000*(C7/100)</f>
        <v>644.032953468304</v>
      </c>
      <c r="C7" s="107" t="n">
        <v>16.1008238367076</v>
      </c>
      <c r="D7" s="107" t="n">
        <f aca="false">479*(E7/100)</f>
        <v>0.282544790611708</v>
      </c>
      <c r="E7" s="107" t="n">
        <v>0.0589863863489997</v>
      </c>
      <c r="F7" s="107" t="n">
        <f aca="false">115*(G7/100)</f>
        <v>49.5190204376061</v>
      </c>
      <c r="G7" s="107" t="n">
        <v>43.0600177718314</v>
      </c>
      <c r="H7" s="107" t="n">
        <f aca="false">179*(I7/100)</f>
        <v>44.3348793729965</v>
      </c>
      <c r="I7" s="107" t="n">
        <v>24.7680890351936</v>
      </c>
      <c r="J7" s="107" t="n">
        <f aca="false">56*(K7/100)</f>
        <v>16.2094472469201</v>
      </c>
      <c r="K7" s="107" t="n">
        <v>28.9454415123574</v>
      </c>
      <c r="L7" s="107" t="n">
        <f aca="false">79*(M7/100)</f>
        <v>22.1371797564543</v>
      </c>
      <c r="M7" s="107" t="n">
        <v>28.0217465271574</v>
      </c>
      <c r="N7" s="107" t="n">
        <f aca="false">37*(O7/100)</f>
        <v>4.25595682205759</v>
      </c>
      <c r="O7" s="107" t="n">
        <v>11.5025860055611</v>
      </c>
      <c r="P7" s="107" t="n">
        <f aca="false">430*(Q7/100)</f>
        <v>205.313736693017</v>
      </c>
      <c r="Q7" s="107" t="n">
        <v>47.747380626283</v>
      </c>
      <c r="R7" s="107" t="n">
        <f aca="false">25*(S7/100)</f>
        <v>0</v>
      </c>
      <c r="S7" s="107" t="n">
        <v>0</v>
      </c>
      <c r="T7" s="107" t="n">
        <f aca="false">1080*(U7/100)</f>
        <v>226.64657902621</v>
      </c>
      <c r="U7" s="108" t="n">
        <v>20.9857943542787</v>
      </c>
      <c r="V7" s="107" t="n">
        <f aca="false">680*(W7/100)</f>
        <v>0</v>
      </c>
      <c r="W7" s="108" t="n">
        <v>0</v>
      </c>
      <c r="X7" s="107" t="n">
        <f aca="false">21*(Y7/100)</f>
        <v>0.79522680680353</v>
      </c>
      <c r="Y7" s="108" t="n">
        <v>3.78679431811205</v>
      </c>
      <c r="Z7" s="107" t="n">
        <f aca="false">119*(AA7/100)</f>
        <v>2.23951903877926</v>
      </c>
      <c r="AA7" s="108" t="n">
        <v>1.88194877208341</v>
      </c>
      <c r="AB7" s="107" t="n">
        <f aca="false">2.9*(AC7/100)</f>
        <v>0.52609791118936</v>
      </c>
      <c r="AC7" s="108" t="n">
        <v>18.1413072823917</v>
      </c>
      <c r="AD7" s="107" t="n">
        <f aca="false">2.9*(AE7/100)</f>
        <v>0.51462248697295</v>
      </c>
      <c r="AE7" s="108" t="n">
        <v>17.7456029990672</v>
      </c>
      <c r="AF7" s="107" t="n">
        <f aca="false">33*(AG7/100)</f>
        <v>12.7224496358257</v>
      </c>
      <c r="AG7" s="108" t="n">
        <v>38.5528776843202</v>
      </c>
      <c r="AH7" s="107" t="n">
        <f aca="false">2.4*(AI7/100)</f>
        <v>0.974353528792502</v>
      </c>
      <c r="AI7" s="108" t="n">
        <v>40.5980636996876</v>
      </c>
      <c r="AJ7" s="107" t="n">
        <f aca="false">898*(AK7/100)</f>
        <v>29.0206146426891</v>
      </c>
      <c r="AK7" s="108" t="n">
        <v>3.23169428092306</v>
      </c>
      <c r="AL7" s="107" t="n">
        <f aca="false">8.2*(AM7/100)</f>
        <v>5.91720003371427</v>
      </c>
      <c r="AM7" s="108" t="n">
        <v>72.1609760209058</v>
      </c>
      <c r="AN7" s="107" t="n">
        <f aca="false">970*(AO7/100)</f>
        <v>34.8197439987302</v>
      </c>
      <c r="AO7" s="107" t="n">
        <v>3.589664329766</v>
      </c>
      <c r="AP7" s="107" t="n">
        <f aca="false">1740*(AQ7/100)</f>
        <v>465.344357413697</v>
      </c>
      <c r="AQ7" s="107" t="n">
        <v>26.7439285869941</v>
      </c>
      <c r="AR7" s="107" t="n">
        <f aca="false">400*(AS7/100)</f>
        <v>55.5463441574072</v>
      </c>
      <c r="AS7" s="107" t="n">
        <v>13.8865860393518</v>
      </c>
      <c r="AT7" s="107" t="n">
        <f aca="false">23.4*(AU7/100)</f>
        <v>3.99125962360402</v>
      </c>
      <c r="AU7" s="107" t="n">
        <v>17.0566650581368</v>
      </c>
      <c r="AV7" s="107" t="n">
        <f aca="false">15.4*(AW7/100)</f>
        <v>6.42456349774119</v>
      </c>
      <c r="AW7" s="107" t="n">
        <v>41.7179447905272</v>
      </c>
      <c r="AX7" s="107" t="n">
        <f aca="false">2.1*(AY7/100)</f>
        <v>0.452471830323277</v>
      </c>
      <c r="AY7" s="107" t="n">
        <v>21.5462776344418</v>
      </c>
      <c r="AZ7" s="107" t="n">
        <f aca="false">3820*(BA7/100)</f>
        <v>755.262011798011</v>
      </c>
      <c r="BA7" s="107" t="n">
        <v>19.7712568533511</v>
      </c>
      <c r="BB7" s="107" t="n">
        <f aca="false">189.7*(BC7/100)</f>
        <v>56.8543557263489</v>
      </c>
      <c r="BC7" s="107" t="n">
        <v>29.9706672252762</v>
      </c>
      <c r="BD7" s="107" t="n">
        <f aca="false">1240*(BE7/100)</f>
        <v>234.980094776548</v>
      </c>
      <c r="BE7" s="107" t="n">
        <v>18.95000764327</v>
      </c>
    </row>
    <row r="8" customFormat="false" ht="12" hidden="false" customHeight="true" outlineLevel="0" collapsed="false">
      <c r="A8" s="109" t="s">
        <v>806</v>
      </c>
      <c r="B8" s="109"/>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row>
    <row r="9" customFormat="false" ht="12" hidden="false" customHeight="true" outlineLevel="0" collapsed="false">
      <c r="A9" s="106" t="n">
        <v>1970</v>
      </c>
      <c r="B9" s="107" t="n">
        <f aca="false">3200*(C9/100)</f>
        <v>417.396072433788</v>
      </c>
      <c r="C9" s="107" t="n">
        <v>13.0436272635559</v>
      </c>
      <c r="D9" s="107" t="n">
        <f aca="false">394*(E9/100)</f>
        <v>34.1517658902376</v>
      </c>
      <c r="E9" s="107" t="n">
        <v>8.6679608858471</v>
      </c>
      <c r="F9" s="107" t="n">
        <f aca="false">98*(G9/100)</f>
        <v>22.1821087175193</v>
      </c>
      <c r="G9" s="107" t="n">
        <v>22.6348048137952</v>
      </c>
      <c r="H9" s="107" t="n">
        <f aca="false">145*(I9/100)</f>
        <v>22.1670190504319</v>
      </c>
      <c r="I9" s="107" t="n">
        <v>15.2875993451255</v>
      </c>
      <c r="J9" s="107" t="n">
        <f aca="false">51*(K9/100)</f>
        <v>13.1884704934899</v>
      </c>
      <c r="K9" s="107" t="n">
        <v>25.8597460656666</v>
      </c>
      <c r="L9" s="107" t="n">
        <f aca="false">58*(M9/100)</f>
        <v>5.94510870307233</v>
      </c>
      <c r="M9" s="107" t="n">
        <v>10.2501874190902</v>
      </c>
      <c r="N9" s="107" t="n">
        <f aca="false">25*(O9/100)</f>
        <v>0.975378762477599</v>
      </c>
      <c r="O9" s="107" t="n">
        <v>3.9015150499104</v>
      </c>
      <c r="P9" s="107" t="n">
        <f aca="false">460*(Q9/100)</f>
        <v>73.6148127500492</v>
      </c>
      <c r="Q9" s="107" t="n">
        <v>16.0032201630542</v>
      </c>
      <c r="R9" s="107" t="n">
        <f aca="false">19*(S9/100)</f>
        <v>0.266455292430277</v>
      </c>
      <c r="S9" s="107" t="n">
        <v>1.40239627594882</v>
      </c>
      <c r="T9" s="107" t="n">
        <f aca="false">1240*(U9/100)</f>
        <v>334.644153979407</v>
      </c>
      <c r="U9" s="108" t="n">
        <v>26.9874317725328</v>
      </c>
      <c r="V9" s="107" t="n">
        <f aca="false">510*(W9/100)</f>
        <v>17.2532450806403</v>
      </c>
      <c r="W9" s="108" t="n">
        <v>3.38298923149809</v>
      </c>
      <c r="X9" s="107" t="n">
        <f aca="false">13.3*(Y9/100)</f>
        <v>0.528289088472123</v>
      </c>
      <c r="Y9" s="108" t="n">
        <v>3.97209840956484</v>
      </c>
      <c r="Z9" s="107" t="n">
        <f aca="false">106*(AA9/100)</f>
        <v>2.21472790451458</v>
      </c>
      <c r="AA9" s="108" t="n">
        <v>2.08936594765527</v>
      </c>
      <c r="AB9" s="107" t="n">
        <f aca="false">2*(AC9/100)</f>
        <v>0.220927824385183</v>
      </c>
      <c r="AC9" s="108" t="n">
        <v>11.0463912192592</v>
      </c>
      <c r="AD9" s="107" t="n">
        <f aca="false">2.3*(AE9/100)</f>
        <v>0.981335423044852</v>
      </c>
      <c r="AE9" s="108" t="n">
        <v>42.6667575236892</v>
      </c>
      <c r="AF9" s="107" t="n">
        <f aca="false">22*(AG9/100)</f>
        <v>0.575066439193955</v>
      </c>
      <c r="AG9" s="108" t="n">
        <v>2.61393835997252</v>
      </c>
      <c r="AH9" s="107" t="n">
        <f aca="false">2*(AI9/100)</f>
        <v>0.228123899866516</v>
      </c>
      <c r="AI9" s="108" t="n">
        <v>11.4061949933258</v>
      </c>
      <c r="AJ9" s="107" t="n">
        <f aca="false">300*(AK9/100)</f>
        <v>28.508566204379</v>
      </c>
      <c r="AK9" s="108" t="n">
        <v>9.50285540145967</v>
      </c>
      <c r="AL9" s="107" t="n">
        <f aca="false">9.5*(AM9/100)</f>
        <v>2.3528762202925</v>
      </c>
      <c r="AM9" s="108" t="n">
        <v>24.7671181083421</v>
      </c>
      <c r="AN9" s="107" t="n">
        <f aca="false">960*(AO9/100)</f>
        <v>729.840374285538</v>
      </c>
      <c r="AO9" s="107" t="n">
        <v>76.0250389880769</v>
      </c>
      <c r="AP9" s="107" t="n">
        <f aca="false">1550*(AQ9/100)</f>
        <v>590.68746204801</v>
      </c>
      <c r="AQ9" s="107" t="n">
        <v>38.1088685192265</v>
      </c>
      <c r="AR9" s="107" t="n">
        <f aca="false">340*(AS9/100)</f>
        <v>67.8796624008823</v>
      </c>
      <c r="AS9" s="107" t="n">
        <v>19.9646065884948</v>
      </c>
      <c r="AT9" s="107" t="n">
        <f aca="false">15.9*(AU9/100)</f>
        <v>0.369051277316646</v>
      </c>
      <c r="AU9" s="107" t="n">
        <v>2.32107721582797</v>
      </c>
      <c r="AV9" s="107" t="n">
        <f aca="false">12.7*(AW9/100)</f>
        <v>2.72109750942352</v>
      </c>
      <c r="AW9" s="107" t="n">
        <v>21.4259646411301</v>
      </c>
      <c r="AX9" s="107" t="n">
        <f aca="false">1.7*(AY9/100)</f>
        <v>0.060725469443289</v>
      </c>
      <c r="AY9" s="107" t="n">
        <v>3.57208643784053</v>
      </c>
      <c r="AZ9" s="107" t="n">
        <f aca="false">3670*(BA9/100)</f>
        <v>911.572022192513</v>
      </c>
      <c r="BA9" s="107" t="n">
        <v>24.8384747191421</v>
      </c>
      <c r="BB9" s="107" t="n">
        <f aca="false">124.4*(BC9/100)</f>
        <v>30.3129686448321</v>
      </c>
      <c r="BC9" s="107" t="n">
        <v>24.3673381389325</v>
      </c>
      <c r="BD9" s="107" t="n">
        <f aca="false">1260*(BE9/100)</f>
        <v>391.544558306324</v>
      </c>
      <c r="BE9" s="107" t="n">
        <v>31.0749649449463</v>
      </c>
    </row>
    <row r="10" customFormat="false" ht="12" hidden="false" customHeight="true" outlineLevel="0" collapsed="false">
      <c r="A10" s="106" t="n">
        <v>2010</v>
      </c>
      <c r="B10" s="107" t="n">
        <f aca="false">4000*(C10/100)</f>
        <v>398.040833264954</v>
      </c>
      <c r="C10" s="107" t="n">
        <v>9.95102083162386</v>
      </c>
      <c r="D10" s="107" t="n">
        <f aca="false">479*(E10/100)</f>
        <v>28.92967347754</v>
      </c>
      <c r="E10" s="107" t="n">
        <v>6.03959780324426</v>
      </c>
      <c r="F10" s="107" t="n">
        <f aca="false">115*(G10/100)</f>
        <v>21.7128330901741</v>
      </c>
      <c r="G10" s="107" t="n">
        <v>18.8807244262384</v>
      </c>
      <c r="H10" s="107" t="n">
        <f aca="false">179*(I10/100)</f>
        <v>20.6587534224457</v>
      </c>
      <c r="I10" s="107" t="n">
        <v>11.5412030292993</v>
      </c>
      <c r="J10" s="107" t="n">
        <f aca="false">56*(K10/100)</f>
        <v>12.937931684643</v>
      </c>
      <c r="K10" s="107" t="n">
        <v>23.1034494368626</v>
      </c>
      <c r="L10" s="107" t="n">
        <f aca="false">79*(M10/100)</f>
        <v>6.19870943811346</v>
      </c>
      <c r="M10" s="107" t="n">
        <v>7.84646764318159</v>
      </c>
      <c r="N10" s="107" t="n">
        <f aca="false">37*(O10/100)</f>
        <v>0.656723253669256</v>
      </c>
      <c r="O10" s="107" t="n">
        <v>1.77492771261961</v>
      </c>
      <c r="P10" s="107" t="n">
        <f aca="false">430*(Q10/100)</f>
        <v>67.6220339524365</v>
      </c>
      <c r="Q10" s="107" t="n">
        <v>15.7260544075434</v>
      </c>
      <c r="R10" s="107" t="n">
        <f aca="false">25*(S10/100)</f>
        <v>0.286271335332299</v>
      </c>
      <c r="S10" s="107" t="n">
        <v>1.1450853413292</v>
      </c>
      <c r="T10" s="107" t="n">
        <f aca="false">1080*(U10/100)</f>
        <v>232.443653622393</v>
      </c>
      <c r="U10" s="108" t="n">
        <v>21.5225605205919</v>
      </c>
      <c r="V10" s="107" t="n">
        <f aca="false">680*(W10/100)</f>
        <v>15.5211973461752</v>
      </c>
      <c r="W10" s="108" t="n">
        <v>2.28252902149635</v>
      </c>
      <c r="X10" s="107" t="n">
        <f aca="false">21*(Y10/100)</f>
        <v>0.433655273694295</v>
      </c>
      <c r="Y10" s="108" t="n">
        <v>2.06502511282997</v>
      </c>
      <c r="Z10" s="107" t="n">
        <f aca="false">119*(AA10/100)</f>
        <v>1.64766162555284</v>
      </c>
      <c r="AA10" s="108" t="n">
        <v>1.3845896013049</v>
      </c>
      <c r="AB10" s="107" t="n">
        <f aca="false">2.9*(AC10/100)</f>
        <v>0.154259286373485</v>
      </c>
      <c r="AC10" s="108" t="n">
        <v>5.31928573701673</v>
      </c>
      <c r="AD10" s="107" t="n">
        <f aca="false">2.9*(AE10/100)</f>
        <v>0.796095927858375</v>
      </c>
      <c r="AE10" s="108" t="n">
        <v>27.4515837192543</v>
      </c>
      <c r="AF10" s="107" t="n">
        <f aca="false">33*(AG10/100)</f>
        <v>0.414371554541109</v>
      </c>
      <c r="AG10" s="108" t="n">
        <v>1.2556713773973</v>
      </c>
      <c r="AH10" s="107" t="n">
        <f aca="false">2.4*(AI10/100)</f>
        <v>0.154050478635812</v>
      </c>
      <c r="AI10" s="108" t="n">
        <v>6.41876994315885</v>
      </c>
      <c r="AJ10" s="107" t="n">
        <f aca="false">898*(AK10/100)</f>
        <v>24.6965239500927</v>
      </c>
      <c r="AK10" s="108" t="n">
        <v>2.7501697049101</v>
      </c>
      <c r="AL10" s="107" t="n">
        <f aca="false">8.2*(AM10/100)</f>
        <v>1.87048337432344</v>
      </c>
      <c r="AM10" s="108" t="n">
        <v>22.8107728576029</v>
      </c>
      <c r="AN10" s="107" t="n">
        <f aca="false">970*(AO10/100)</f>
        <v>696.548906969863</v>
      </c>
      <c r="AO10" s="107" t="n">
        <v>71.8091656669962</v>
      </c>
      <c r="AP10" s="107" t="n">
        <f aca="false">1740*(AQ10/100)</f>
        <v>549.96891239859</v>
      </c>
      <c r="AQ10" s="107" t="n">
        <v>31.6074087585397</v>
      </c>
      <c r="AR10" s="107" t="n">
        <f aca="false">400*(AS10/100)</f>
        <v>55.4423047721885</v>
      </c>
      <c r="AS10" s="107" t="n">
        <v>13.8605761930471</v>
      </c>
      <c r="AT10" s="107" t="n">
        <f aca="false">23.4*(AU10/100)</f>
        <v>0.417505646571323</v>
      </c>
      <c r="AU10" s="107" t="n">
        <v>1.78421216483471</v>
      </c>
      <c r="AV10" s="107" t="n">
        <f aca="false">15.4*(AW10/100)</f>
        <v>2.50003792246323</v>
      </c>
      <c r="AW10" s="107" t="n">
        <v>16.2340124835275</v>
      </c>
      <c r="AX10" s="107" t="n">
        <f aca="false">2.1*(AY10/100)</f>
        <v>0.0625872783399539</v>
      </c>
      <c r="AY10" s="107" t="n">
        <v>2.98034658761685</v>
      </c>
      <c r="AZ10" s="107" t="n">
        <f aca="false">3820*(BA10/100)</f>
        <v>679.586886919419</v>
      </c>
      <c r="BA10" s="107" t="n">
        <v>17.7902326418696</v>
      </c>
      <c r="BB10" s="107" t="n">
        <f aca="false">189.7*(BC10/100)</f>
        <v>23.6683368050935</v>
      </c>
      <c r="BC10" s="107" t="n">
        <v>12.476719454451</v>
      </c>
      <c r="BD10" s="107" t="n">
        <f aca="false">1240*(BE10/100)</f>
        <v>465.540626471672</v>
      </c>
      <c r="BE10" s="107" t="n">
        <v>37.5435989090058</v>
      </c>
    </row>
    <row r="11" customFormat="false" ht="12" hidden="false" customHeight="true" outlineLevel="0" collapsed="false">
      <c r="A11" s="110" t="s">
        <v>807</v>
      </c>
      <c r="B11" s="110"/>
      <c r="C11" s="110"/>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row>
    <row r="12" customFormat="false" ht="12" hidden="false" customHeight="true" outlineLevel="0" collapsed="false">
      <c r="A12" s="106" t="n">
        <v>1970</v>
      </c>
      <c r="B12" s="107" t="n">
        <f aca="false">3200*(C12/100)</f>
        <v>60.4843881474766</v>
      </c>
      <c r="C12" s="107" t="n">
        <v>1.89013712960864</v>
      </c>
      <c r="D12" s="107" t="n">
        <f aca="false">394*(E12/100)</f>
        <v>0.32693087856204</v>
      </c>
      <c r="E12" s="107" t="n">
        <v>0.0829773803456954</v>
      </c>
      <c r="F12" s="107" t="n">
        <f aca="false">98*(G12/100)</f>
        <v>5.42141905437474</v>
      </c>
      <c r="G12" s="107" t="n">
        <v>5.53206025956606</v>
      </c>
      <c r="H12" s="107" t="n">
        <f aca="false">145*(I12/100)</f>
        <v>4.24163997961553</v>
      </c>
      <c r="I12" s="107" t="n">
        <v>2.92526895145898</v>
      </c>
      <c r="J12" s="107" t="n">
        <f aca="false">51*(K12/100)</f>
        <v>1.31867020056568</v>
      </c>
      <c r="K12" s="107" t="n">
        <v>2.58562784424643</v>
      </c>
      <c r="L12" s="107" t="n">
        <f aca="false">58*(M12/100)</f>
        <v>1.64429308228647</v>
      </c>
      <c r="M12" s="107" t="n">
        <v>2.83498807290771</v>
      </c>
      <c r="N12" s="107" t="n">
        <f aca="false">25*(O12/100)</f>
        <v>0.579213619423315</v>
      </c>
      <c r="O12" s="107" t="n">
        <v>2.31685447769326</v>
      </c>
      <c r="P12" s="107" t="n">
        <f aca="false">460*(Q12/100)</f>
        <v>180.315441394602</v>
      </c>
      <c r="Q12" s="107" t="n">
        <v>39.1990089988264</v>
      </c>
      <c r="R12" s="107" t="n">
        <f aca="false">19*(S12/100)</f>
        <v>0</v>
      </c>
      <c r="S12" s="107" t="n">
        <v>0</v>
      </c>
      <c r="T12" s="107" t="n">
        <f aca="false">1240*(U12/100)</f>
        <v>72.4520881210639</v>
      </c>
      <c r="U12" s="108" t="n">
        <v>5.84291033234386</v>
      </c>
      <c r="V12" s="107" t="n">
        <f aca="false">510*(W12/100)</f>
        <v>0</v>
      </c>
      <c r="W12" s="108" t="n">
        <v>0</v>
      </c>
      <c r="X12" s="107" t="n">
        <f aca="false">13.3*(Y12/100)</f>
        <v>0.454344596632654</v>
      </c>
      <c r="Y12" s="108" t="n">
        <v>3.41612478671169</v>
      </c>
      <c r="Z12" s="107" t="n">
        <f aca="false">106*(AA12/100)</f>
        <v>0</v>
      </c>
      <c r="AA12" s="108" t="n">
        <v>0</v>
      </c>
      <c r="AB12" s="111" t="s">
        <v>808</v>
      </c>
      <c r="AC12" s="108" t="n">
        <v>1.29712385628592</v>
      </c>
      <c r="AD12" s="107" t="n">
        <f aca="false">2.3*(AE12/100)</f>
        <v>0.191826576596548</v>
      </c>
      <c r="AE12" s="108" t="n">
        <v>8.34028593898034</v>
      </c>
      <c r="AF12" s="107" t="n">
        <f aca="false">22*(AG12/100)</f>
        <v>0.0303402991554133</v>
      </c>
      <c r="AG12" s="108" t="n">
        <v>0.137910450706424</v>
      </c>
      <c r="AH12" s="107" t="n">
        <f aca="false">2*(AI12/100)</f>
        <v>0.061518796005243</v>
      </c>
      <c r="AI12" s="108" t="n">
        <v>3.07593980026215</v>
      </c>
      <c r="AJ12" s="107" t="n">
        <f aca="false">300*(AK12/100)</f>
        <v>20.2461633073842</v>
      </c>
      <c r="AK12" s="108" t="n">
        <v>6.74872110246139</v>
      </c>
      <c r="AL12" s="107" t="n">
        <f aca="false">9.5*(AM12/100)</f>
        <v>0.551943098939551</v>
      </c>
      <c r="AM12" s="108" t="n">
        <v>5.80992735725843</v>
      </c>
      <c r="AN12" s="107" t="n">
        <f aca="false">960*(AO12/100)</f>
        <v>22.1341416597091</v>
      </c>
      <c r="AO12" s="107" t="n">
        <v>2.3056397562197</v>
      </c>
      <c r="AP12" s="107" t="n">
        <f aca="false">1550*(AQ12/100)</f>
        <v>80.7448077382379</v>
      </c>
      <c r="AQ12" s="107" t="n">
        <v>5.20934243472503</v>
      </c>
      <c r="AR12" s="107" t="n">
        <f aca="false">340*(AS12/100)</f>
        <v>5.21358561038726</v>
      </c>
      <c r="AS12" s="107" t="n">
        <v>1.53340753246684</v>
      </c>
      <c r="AT12" s="107" t="n">
        <f aca="false">15.9*(AU12/100)</f>
        <v>0.801215679389427</v>
      </c>
      <c r="AU12" s="107" t="n">
        <v>5.03909232320395</v>
      </c>
      <c r="AV12" s="107" t="n">
        <f aca="false">12.7*(AW12/100)</f>
        <v>0.47647203438658</v>
      </c>
      <c r="AW12" s="107" t="n">
        <v>3.75174830225653</v>
      </c>
      <c r="AX12" s="107" t="n">
        <f aca="false">1.7*(AY12/100)</f>
        <v>0.0421200937352965</v>
      </c>
      <c r="AY12" s="107" t="n">
        <v>2.4776525726645</v>
      </c>
      <c r="AZ12" s="107" t="n">
        <f aca="false">3670*(BA12/100)</f>
        <v>58.8193355375282</v>
      </c>
      <c r="BA12" s="107" t="n">
        <v>1.60270669039586</v>
      </c>
      <c r="BB12" s="107" t="n">
        <f aca="false">124.4*(BC12/100)</f>
        <v>13.2347616665284</v>
      </c>
      <c r="BC12" s="107" t="n">
        <v>10.6388759377238</v>
      </c>
      <c r="BD12" s="107" t="n">
        <f aca="false">1260*(BE12/100)</f>
        <v>62.1745608580654</v>
      </c>
      <c r="BE12" s="107" t="n">
        <v>4.93448895698932</v>
      </c>
    </row>
    <row r="13" customFormat="false" ht="12" hidden="false" customHeight="true" outlineLevel="0" collapsed="false">
      <c r="A13" s="106" t="n">
        <v>2010</v>
      </c>
      <c r="B13" s="107" t="n">
        <f aca="false">4000*(C13/100)</f>
        <v>49.3733463830144</v>
      </c>
      <c r="C13" s="107" t="n">
        <v>1.23433365957536</v>
      </c>
      <c r="D13" s="107" t="n">
        <f aca="false">479*(E13/100)</f>
        <v>0.2696841463295</v>
      </c>
      <c r="E13" s="107" t="n">
        <v>0.0563014919268266</v>
      </c>
      <c r="F13" s="107" t="n">
        <f aca="false">115*(G13/100)</f>
        <v>4.16840943875757</v>
      </c>
      <c r="G13" s="107" t="n">
        <v>3.62470385978919</v>
      </c>
      <c r="H13" s="107" t="n">
        <f aca="false">179*(I13/100)</f>
        <v>3.2463714795955</v>
      </c>
      <c r="I13" s="107" t="n">
        <v>1.81361535172933</v>
      </c>
      <c r="J13" s="107" t="n">
        <f aca="false">56*(K13/100)</f>
        <v>1.02278771906661</v>
      </c>
      <c r="K13" s="107" t="n">
        <v>1.82640664119038</v>
      </c>
      <c r="L13" s="107" t="n">
        <f aca="false">79*(M13/100)</f>
        <v>1.35142660442324</v>
      </c>
      <c r="M13" s="107" t="n">
        <v>1.71066658787752</v>
      </c>
      <c r="N13" s="107" t="n">
        <f aca="false">37*(O13/100)</f>
        <v>0.398453720520243</v>
      </c>
      <c r="O13" s="107" t="n">
        <v>1.07690194735201</v>
      </c>
      <c r="P13" s="107" t="n">
        <f aca="false">430*(Q13/100)</f>
        <v>137.329680879344</v>
      </c>
      <c r="Q13" s="107" t="n">
        <v>31.9371350882194</v>
      </c>
      <c r="R13" s="107" t="n">
        <f aca="false">25*(S13/100)</f>
        <v>0</v>
      </c>
      <c r="S13" s="107" t="n">
        <v>0</v>
      </c>
      <c r="T13" s="107" t="n">
        <f aca="false">1080*(U13/100)</f>
        <v>56.6140824610038</v>
      </c>
      <c r="U13" s="108" t="n">
        <v>5.24204467231517</v>
      </c>
      <c r="V13" s="107" t="n">
        <f aca="false">680*(W13/100)</f>
        <v>0</v>
      </c>
      <c r="W13" s="108" t="n">
        <v>0</v>
      </c>
      <c r="X13" s="107" t="n">
        <f aca="false">21*(Y13/100)</f>
        <v>0.348181787401489</v>
      </c>
      <c r="Y13" s="108" t="n">
        <v>1.65800851143566</v>
      </c>
      <c r="Z13" s="107" t="n">
        <f aca="false">119*(AA13/100)</f>
        <v>0</v>
      </c>
      <c r="AA13" s="108" t="n">
        <v>0</v>
      </c>
      <c r="AB13" s="111" t="s">
        <v>808</v>
      </c>
      <c r="AC13" s="108" t="n">
        <v>0.710062881312135</v>
      </c>
      <c r="AD13" s="107" t="n">
        <f aca="false">2.9*(AE13/100)</f>
        <v>0.157377649822111</v>
      </c>
      <c r="AE13" s="108" t="n">
        <v>5.42681551110728</v>
      </c>
      <c r="AF13" s="107" t="n">
        <f aca="false">33*(AG13/100)</f>
        <v>0.0236383506347613</v>
      </c>
      <c r="AG13" s="108" t="n">
        <v>0.0716313655598828</v>
      </c>
      <c r="AH13" s="111" t="s">
        <v>808</v>
      </c>
      <c r="AI13" s="108" t="n">
        <v>1.95127025238445</v>
      </c>
      <c r="AJ13" s="107" t="n">
        <f aca="false">898*(AK13/100)</f>
        <v>16.4364871958218</v>
      </c>
      <c r="AK13" s="108" t="n">
        <v>1.83034378572626</v>
      </c>
      <c r="AL13" s="107" t="n">
        <f aca="false">8.2*(AM13/100)</f>
        <v>0.392267680193123</v>
      </c>
      <c r="AM13" s="108" t="n">
        <v>4.78375219747711</v>
      </c>
      <c r="AN13" s="107" t="n">
        <f aca="false">970*(AO13/100)</f>
        <v>17.2867544413939</v>
      </c>
      <c r="AO13" s="107" t="n">
        <v>1.78213963313339</v>
      </c>
      <c r="AP13" s="107" t="n">
        <f aca="false">1740*(AQ13/100)</f>
        <v>63.543745179746</v>
      </c>
      <c r="AQ13" s="107" t="n">
        <v>3.65193937814632</v>
      </c>
      <c r="AR13" s="107" t="n">
        <f aca="false">400*(AS13/100)</f>
        <v>4.10056814117126</v>
      </c>
      <c r="AS13" s="107" t="n">
        <v>1.02514203529282</v>
      </c>
      <c r="AT13" s="107" t="n">
        <f aca="false">23.4*(AU13/100)</f>
        <v>0.603488339978274</v>
      </c>
      <c r="AU13" s="107" t="n">
        <v>2.57900999990715</v>
      </c>
      <c r="AV13" s="107" t="n">
        <f aca="false">15.4*(AW13/100)</f>
        <v>0.335860840573577</v>
      </c>
      <c r="AW13" s="107" t="n">
        <v>2.18091454917907</v>
      </c>
      <c r="AX13" s="107" t="n">
        <f aca="false">2.1*(AY13/100)</f>
        <v>0.0341521006734358</v>
      </c>
      <c r="AY13" s="107" t="n">
        <v>1.62629050825885</v>
      </c>
      <c r="AZ13" s="107" t="n">
        <f aca="false">3820*(BA13/100)</f>
        <v>47.1069806287962</v>
      </c>
      <c r="BA13" s="107" t="n">
        <v>1.23316703216744</v>
      </c>
      <c r="BB13" s="107" t="n">
        <f aca="false">189.7*(BC13/100)</f>
        <v>11.1256709906177</v>
      </c>
      <c r="BC13" s="107" t="n">
        <v>5.86487664239203</v>
      </c>
      <c r="BD13" s="107" t="n">
        <f aca="false">1240*(BE13/100)</f>
        <v>49.8619765770989</v>
      </c>
      <c r="BE13" s="107" t="n">
        <v>4.02112714331443</v>
      </c>
    </row>
    <row r="14" customFormat="false" ht="12" hidden="false" customHeight="true" outlineLevel="0" collapsed="false">
      <c r="A14" s="109" t="s">
        <v>809</v>
      </c>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row>
    <row r="15" customFormat="false" ht="12" hidden="false" customHeight="true" outlineLevel="0" collapsed="false">
      <c r="A15" s="106" t="n">
        <v>1970</v>
      </c>
      <c r="B15" s="107" t="n">
        <f aca="false">3200*(C15/100)</f>
        <v>569.027069847283</v>
      </c>
      <c r="C15" s="107" t="n">
        <v>17.7820959327276</v>
      </c>
      <c r="D15" s="107" t="n">
        <f aca="false">394*(E15/100)</f>
        <v>0.0866653094842078</v>
      </c>
      <c r="E15" s="111" t="n">
        <v>0.0219962714426923</v>
      </c>
      <c r="F15" s="107" t="n">
        <f aca="false">98*(G15/100)</f>
        <v>0.0954182992799023</v>
      </c>
      <c r="G15" s="107" t="n">
        <v>0.0973656115101044</v>
      </c>
      <c r="H15" s="107" t="n">
        <f aca="false">145*(I15/100)</f>
        <v>64.6422234425578</v>
      </c>
      <c r="I15" s="107" t="n">
        <v>44.5808437534881</v>
      </c>
      <c r="J15" s="107" t="n">
        <f aca="false">51*(K15/100)</f>
        <v>17.5840583962485</v>
      </c>
      <c r="K15" s="107" t="n">
        <v>34.478545874997</v>
      </c>
      <c r="L15" s="107" t="n">
        <f aca="false">58*(M15/100)</f>
        <v>27.0997882610931</v>
      </c>
      <c r="M15" s="107" t="n">
        <v>46.7237728639536</v>
      </c>
      <c r="N15" s="107" t="n">
        <f aca="false">25*(O15/100)</f>
        <v>16.486546270965</v>
      </c>
      <c r="O15" s="107" t="n">
        <v>65.9461850838601</v>
      </c>
      <c r="P15" s="107" t="n">
        <f aca="false">460*(Q15/100)</f>
        <v>25.9696353425693</v>
      </c>
      <c r="Q15" s="107" t="n">
        <v>5.64557290055854</v>
      </c>
      <c r="R15" s="107" t="n">
        <f aca="false">19*(S15/100)</f>
        <v>0</v>
      </c>
      <c r="S15" s="107" t="n">
        <v>0</v>
      </c>
      <c r="T15" s="107" t="n">
        <f aca="false">1240*(U15/100)</f>
        <v>177.905249320999</v>
      </c>
      <c r="U15" s="108" t="n">
        <v>14.347197525887</v>
      </c>
      <c r="V15" s="107" t="n">
        <f aca="false">510*(W15/100)</f>
        <v>24.3786702908519</v>
      </c>
      <c r="W15" s="108" t="n">
        <v>4.7801314295788</v>
      </c>
      <c r="X15" s="107" t="n">
        <f aca="false">13.3*(Y15/100)</f>
        <v>8.72994462724661</v>
      </c>
      <c r="Y15" s="108" t="n">
        <v>65.6386814078692</v>
      </c>
      <c r="Z15" s="107" t="n">
        <f aca="false">106*(AA15/100)</f>
        <v>0.0243989981563858</v>
      </c>
      <c r="AA15" s="108" t="n">
        <v>0.0230179227890432</v>
      </c>
      <c r="AB15" s="111" t="s">
        <v>808</v>
      </c>
      <c r="AC15" s="108" t="n">
        <v>0.0795387874236156</v>
      </c>
      <c r="AD15" s="111" t="s">
        <v>808</v>
      </c>
      <c r="AE15" s="108" t="n">
        <v>0.240364814948666</v>
      </c>
      <c r="AF15" s="107" t="n">
        <f aca="false">22*(AG15/100)</f>
        <v>0.00528408711017821</v>
      </c>
      <c r="AG15" s="108" t="n">
        <v>0.0240185777735373</v>
      </c>
      <c r="AH15" s="111" t="s">
        <v>808</v>
      </c>
      <c r="AI15" s="108" t="n">
        <v>0.0678259551105184</v>
      </c>
      <c r="AJ15" s="107" t="n">
        <f aca="false">300*(AK15/100)</f>
        <v>0.328749186644878</v>
      </c>
      <c r="AK15" s="108" t="n">
        <v>0.109583062214959</v>
      </c>
      <c r="AL15" s="111" t="s">
        <v>808</v>
      </c>
      <c r="AM15" s="108" t="n">
        <v>0.247004865451466</v>
      </c>
      <c r="AN15" s="107" t="n">
        <f aca="false">960*(AO15/100)</f>
        <v>5.18669013430538</v>
      </c>
      <c r="AO15" s="107" t="n">
        <v>0.540280222323477</v>
      </c>
      <c r="AP15" s="107" t="n">
        <f aca="false">1550*(AQ15/100)</f>
        <v>4.38966508155324</v>
      </c>
      <c r="AQ15" s="111" t="n">
        <v>0.283204198809886</v>
      </c>
      <c r="AR15" s="107" t="n">
        <f aca="false">340*(AS15/100)</f>
        <v>0.502525470146958</v>
      </c>
      <c r="AS15" s="107" t="n">
        <v>0.147801608866752</v>
      </c>
      <c r="AT15" s="111" t="s">
        <v>808</v>
      </c>
      <c r="AU15" s="107" t="n">
        <v>0.0877500236219923</v>
      </c>
      <c r="AV15" s="111" t="s">
        <v>808</v>
      </c>
      <c r="AW15" s="107" t="n">
        <v>0.128924149680074</v>
      </c>
      <c r="AX15" s="107" t="n">
        <f aca="false">1.7*(AY15/100)</f>
        <v>5.18828314535681E-006</v>
      </c>
      <c r="AY15" s="111" t="n">
        <v>0.00030519312619746</v>
      </c>
      <c r="AZ15" s="107" t="n">
        <f aca="false">3670*(BA15/100)</f>
        <v>6.99289344454631</v>
      </c>
      <c r="BA15" s="107" t="n">
        <v>0.190542055709709</v>
      </c>
      <c r="BB15" s="107" t="n">
        <f aca="false">124.4*(BC15/100)</f>
        <v>0.0881138254213901</v>
      </c>
      <c r="BC15" s="111" t="n">
        <v>0.0708310493741078</v>
      </c>
      <c r="BD15" s="107" t="n">
        <f aca="false">1260*(BE15/100)</f>
        <v>168.066313940179</v>
      </c>
      <c r="BE15" s="107" t="n">
        <v>13.3385963444587</v>
      </c>
    </row>
    <row r="16" customFormat="false" ht="12" hidden="false" customHeight="true" outlineLevel="0" collapsed="false">
      <c r="A16" s="106" t="n">
        <v>2010</v>
      </c>
      <c r="B16" s="107" t="n">
        <f aca="false">4000*(C16/100)</f>
        <v>901.234600453762</v>
      </c>
      <c r="C16" s="107" t="n">
        <v>22.530865011344</v>
      </c>
      <c r="D16" s="107" t="n">
        <f aca="false">479*(E16/100)</f>
        <v>0.0309003237288578</v>
      </c>
      <c r="E16" s="111" t="n">
        <v>0.0064510070415152</v>
      </c>
      <c r="F16" s="107" t="n">
        <f aca="false">115*(G16/100)</f>
        <v>0.0668772375445945</v>
      </c>
      <c r="G16" s="107" t="n">
        <v>0.0581541196039952</v>
      </c>
      <c r="H16" s="107" t="n">
        <f aca="false">179*(I16/100)</f>
        <v>96.3251229287876</v>
      </c>
      <c r="I16" s="107" t="n">
        <v>53.8129178373115</v>
      </c>
      <c r="J16" s="107" t="n">
        <f aca="false">56*(K16/100)</f>
        <v>22.7372890172018</v>
      </c>
      <c r="K16" s="107" t="n">
        <v>40.6023018164319</v>
      </c>
      <c r="L16" s="107" t="n">
        <f aca="false">79*(M16/100)</f>
        <v>43.4102402660491</v>
      </c>
      <c r="M16" s="107" t="n">
        <v>54.949671222847</v>
      </c>
      <c r="N16" s="107" t="n">
        <f aca="false">37*(O16/100)</f>
        <v>27.8213123720641</v>
      </c>
      <c r="O16" s="107" t="n">
        <v>75.1927361407137</v>
      </c>
      <c r="P16" s="107" t="n">
        <f aca="false">430*(Q16/100)</f>
        <v>19.6234325839128</v>
      </c>
      <c r="Q16" s="107" t="n">
        <v>4.56358897300297</v>
      </c>
      <c r="R16" s="107" t="n">
        <f aca="false">25*(S16/100)</f>
        <v>0</v>
      </c>
      <c r="S16" s="107" t="n">
        <v>0</v>
      </c>
      <c r="T16" s="107" t="n">
        <f aca="false">1080*(U16/100)</f>
        <v>88.404999555591</v>
      </c>
      <c r="U16" s="108" t="n">
        <v>8.18564810699917</v>
      </c>
      <c r="V16" s="107" t="n">
        <f aca="false">680*(W16/100)</f>
        <v>11.8026600125373</v>
      </c>
      <c r="W16" s="108" t="n">
        <v>1.73568529596137</v>
      </c>
      <c r="X16" s="107" t="n">
        <f aca="false">21*(Y16/100)</f>
        <v>15.2947457424119</v>
      </c>
      <c r="Y16" s="108" t="n">
        <v>72.8321225829139</v>
      </c>
      <c r="Z16" s="107" t="n">
        <f aca="false">119*(AA16/100)</f>
        <v>0.00867367988188952</v>
      </c>
      <c r="AA16" s="108" t="n">
        <v>0.00728880662343657</v>
      </c>
      <c r="AB16" s="107" t="n">
        <f aca="false">2.9*(AC16/100)</f>
        <v>0.000718333300313241</v>
      </c>
      <c r="AC16" s="108" t="n">
        <v>0.0247701138039049</v>
      </c>
      <c r="AD16" s="111" t="s">
        <v>808</v>
      </c>
      <c r="AE16" s="108" t="n">
        <v>0.104153283472991</v>
      </c>
      <c r="AF16" s="107" t="n">
        <f aca="false">33*(AG16/100)</f>
        <v>0.00323300725552123</v>
      </c>
      <c r="AG16" s="108" t="n">
        <v>0.00979699168339767</v>
      </c>
      <c r="AH16" s="107" t="n">
        <f aca="false">2.4*(AI16/100)</f>
        <v>0.00054129755963661</v>
      </c>
      <c r="AI16" s="108" t="n">
        <v>0.0225540649848588</v>
      </c>
      <c r="AJ16" s="107" t="n">
        <f aca="false">898*(AK16/100)</f>
        <v>0.228476549406561</v>
      </c>
      <c r="AK16" s="108" t="n">
        <v>0.0254428228737819</v>
      </c>
      <c r="AL16" s="111" t="s">
        <v>808</v>
      </c>
      <c r="AM16" s="108" t="n">
        <v>0.153791262845252</v>
      </c>
      <c r="AN16" s="107" t="n">
        <f aca="false">970*(AO16/100)</f>
        <v>2.57786174936805</v>
      </c>
      <c r="AO16" s="107" t="n">
        <v>0.26575894323382</v>
      </c>
      <c r="AP16" s="107" t="n">
        <f aca="false">1740*(AQ16/100)</f>
        <v>2.31921302628408</v>
      </c>
      <c r="AQ16" s="112" t="n">
        <v>0.133288104958855</v>
      </c>
      <c r="AR16" s="107" t="n">
        <f aca="false">400*(AS16/100)</f>
        <v>0.236910989499243</v>
      </c>
      <c r="AS16" s="107" t="n">
        <v>0.0592277473748107</v>
      </c>
      <c r="AT16" s="111" t="s">
        <v>808</v>
      </c>
      <c r="AU16" s="107" t="n">
        <v>0.132306023182726</v>
      </c>
      <c r="AV16" s="107" t="n">
        <f aca="false">15.4*(AW16/100)</f>
        <v>0.00909275972224249</v>
      </c>
      <c r="AW16" s="107" t="n">
        <v>0.0590438943002759</v>
      </c>
      <c r="AX16" s="107" t="n">
        <f aca="false">2.1*(AY16/100)</f>
        <v>4.76437109514966E-006</v>
      </c>
      <c r="AY16" s="111" t="n">
        <v>0.000226874814054746</v>
      </c>
      <c r="AZ16" s="107" t="n">
        <f aca="false">3820*(BA16/100)</f>
        <v>3.29307828609829</v>
      </c>
      <c r="BA16" s="107" t="n">
        <v>0.0862062378559762</v>
      </c>
      <c r="BB16" s="107" t="n">
        <f aca="false">189.7*(BC16/100)</f>
        <v>0.0769952202540051</v>
      </c>
      <c r="BC16" s="107" t="n">
        <v>0.0405878862699025</v>
      </c>
      <c r="BD16" s="107" t="n">
        <f aca="false">1240*(BE16/100)</f>
        <v>80.7007769439475</v>
      </c>
      <c r="BE16" s="107" t="n">
        <v>6.50812717289899</v>
      </c>
    </row>
    <row r="17" customFormat="false" ht="12" hidden="false" customHeight="true" outlineLevel="0" collapsed="false">
      <c r="A17" s="109" t="s">
        <v>810</v>
      </c>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row>
    <row r="18" customFormat="false" ht="12" hidden="false" customHeight="true" outlineLevel="0" collapsed="false">
      <c r="A18" s="106" t="n">
        <v>1970</v>
      </c>
      <c r="B18" s="107" t="n">
        <f aca="false">3200*(C18/100)</f>
        <v>98.8396292326705</v>
      </c>
      <c r="C18" s="107" t="n">
        <v>3.08873841352095</v>
      </c>
      <c r="D18" s="107" t="n">
        <f aca="false">394*(E18/100)</f>
        <v>24.7144974690611</v>
      </c>
      <c r="E18" s="107" t="n">
        <v>6.27271509367034</v>
      </c>
      <c r="F18" s="107" t="n">
        <f aca="false">98*(G18/100)</f>
        <v>1.29594095706395</v>
      </c>
      <c r="G18" s="107" t="n">
        <v>1.32238873169791</v>
      </c>
      <c r="H18" s="107" t="n">
        <f aca="false">145*(I18/100)</f>
        <v>0.415927202330081</v>
      </c>
      <c r="I18" s="107" t="n">
        <v>0.286846346434538</v>
      </c>
      <c r="J18" s="107" t="n">
        <f aca="false">51*(K18/100)</f>
        <v>0.0688538085899203</v>
      </c>
      <c r="K18" s="107" t="n">
        <v>0.135007467823373</v>
      </c>
      <c r="L18" s="107" t="n">
        <f aca="false">58*(M18/100)</f>
        <v>0.190024854904511</v>
      </c>
      <c r="M18" s="107" t="n">
        <v>0.327629060180191</v>
      </c>
      <c r="N18" s="107" t="n">
        <f aca="false">25*(O18/100)</f>
        <v>0.0885667969126123</v>
      </c>
      <c r="O18" s="107" t="n">
        <v>0.354267187650449</v>
      </c>
      <c r="P18" s="107" t="n">
        <f aca="false">460*(Q18/100)</f>
        <v>0</v>
      </c>
      <c r="Q18" s="107" t="n">
        <v>0</v>
      </c>
      <c r="R18" s="107" t="n">
        <f aca="false">19*(S18/100)</f>
        <v>2.4060143198134</v>
      </c>
      <c r="S18" s="107" t="n">
        <v>12.6632332621758</v>
      </c>
      <c r="T18" s="107" t="n">
        <f aca="false">1240*(U18/100)</f>
        <v>31.6606852255597</v>
      </c>
      <c r="U18" s="108" t="n">
        <v>2.5532810665774</v>
      </c>
      <c r="V18" s="107" t="n">
        <f aca="false">510*(W18/100)</f>
        <v>49.9586835290146</v>
      </c>
      <c r="W18" s="108" t="n">
        <v>9.79582029980678</v>
      </c>
      <c r="X18" s="107" t="n">
        <f aca="false">13.3*(Y18/100)</f>
        <v>0.564968350274248</v>
      </c>
      <c r="Y18" s="108" t="n">
        <v>4.24788233288908</v>
      </c>
      <c r="Z18" s="107" t="n">
        <f aca="false">106*(AA18/100)</f>
        <v>49.114410685491</v>
      </c>
      <c r="AA18" s="108" t="n">
        <v>46.3343497032934</v>
      </c>
      <c r="AB18" s="107" t="n">
        <f aca="false">2*(AC18/100)</f>
        <v>0.085600179738266</v>
      </c>
      <c r="AC18" s="108" t="n">
        <v>4.2800089869133</v>
      </c>
      <c r="AD18" s="107" t="n">
        <f aca="false">2.3*(AE18/100)</f>
        <v>0.0473999894429364</v>
      </c>
      <c r="AE18" s="108" t="n">
        <v>2.06086910621463</v>
      </c>
      <c r="AF18" s="107" t="n">
        <f aca="false">22*(AG18/100)</f>
        <v>0.597312937778856</v>
      </c>
      <c r="AG18" s="108" t="n">
        <v>2.71505880808571</v>
      </c>
      <c r="AH18" s="107" t="n">
        <f aca="false">2*(AI18/100)</f>
        <v>0.132179792995589</v>
      </c>
      <c r="AI18" s="108" t="n">
        <v>6.60898964977947</v>
      </c>
      <c r="AJ18" s="107" t="n">
        <f aca="false">300*(AK18/100)</f>
        <v>34.0820744681541</v>
      </c>
      <c r="AK18" s="108" t="n">
        <v>11.3606914893847</v>
      </c>
      <c r="AL18" s="107" t="n">
        <f aca="false">9.5*(AM18/100)</f>
        <v>0</v>
      </c>
      <c r="AM18" s="108" t="n">
        <v>0</v>
      </c>
      <c r="AN18" s="107" t="n">
        <f aca="false">960*(AO18/100)</f>
        <v>22.4511112553299</v>
      </c>
      <c r="AO18" s="107" t="n">
        <v>2.3386574224302</v>
      </c>
      <c r="AP18" s="107" t="n">
        <f aca="false">1550*(AQ18/100)</f>
        <v>28.3329740371033</v>
      </c>
      <c r="AQ18" s="107" t="n">
        <v>1.82793380884538</v>
      </c>
      <c r="AR18" s="107" t="n">
        <f aca="false">340*(AS18/100)</f>
        <v>21.1642236610146</v>
      </c>
      <c r="AS18" s="107" t="n">
        <v>6.22477166500429</v>
      </c>
      <c r="AT18" s="107" t="n">
        <f aca="false">15.9*(AU18/100)</f>
        <v>0.462022193501866</v>
      </c>
      <c r="AU18" s="107" t="n">
        <v>2.90579995913123</v>
      </c>
      <c r="AV18" s="107" t="n">
        <f aca="false">12.7*(AW18/100)</f>
        <v>0.164681434503419</v>
      </c>
      <c r="AW18" s="107" t="n">
        <v>1.29670420868834</v>
      </c>
      <c r="AX18" s="107" t="n">
        <f aca="false">1.7*(AY18/100)</f>
        <v>0.095622764950232</v>
      </c>
      <c r="AY18" s="107" t="n">
        <v>5.62486852648424</v>
      </c>
      <c r="AZ18" s="107" t="n">
        <f aca="false">3670*(BA18/100)</f>
        <v>350.131995349759</v>
      </c>
      <c r="BA18" s="107" t="n">
        <v>9.54038134468009</v>
      </c>
      <c r="BB18" s="107" t="n">
        <f aca="false">124.4*(BC18/100)</f>
        <v>0.529828738384765</v>
      </c>
      <c r="BC18" s="107" t="n">
        <v>0.425907345968461</v>
      </c>
      <c r="BD18" s="107" t="n">
        <f aca="false">1260*(BE18/100)</f>
        <v>20.7313728234816</v>
      </c>
      <c r="BE18" s="107" t="n">
        <v>1.64534704948267</v>
      </c>
    </row>
    <row r="19" customFormat="false" ht="12" hidden="false" customHeight="true" outlineLevel="0" collapsed="false">
      <c r="A19" s="106" t="n">
        <v>2010</v>
      </c>
      <c r="B19" s="107" t="n">
        <f aca="false">4000*(C19/100)</f>
        <v>112.598785608109</v>
      </c>
      <c r="C19" s="107" t="n">
        <v>2.81496964020273</v>
      </c>
      <c r="D19" s="107" t="n">
        <f aca="false">479*(E19/100)</f>
        <v>27.6640991781495</v>
      </c>
      <c r="E19" s="107" t="n">
        <v>5.77538604971806</v>
      </c>
      <c r="F19" s="107" t="n">
        <f aca="false">115*(G19/100)</f>
        <v>1.2820243675031</v>
      </c>
      <c r="G19" s="107" t="n">
        <v>1.11480379782878</v>
      </c>
      <c r="H19" s="107" t="n">
        <f aca="false">179*(I19/100)</f>
        <v>0.863648205842662</v>
      </c>
      <c r="I19" s="107" t="n">
        <v>0.482485031197018</v>
      </c>
      <c r="J19" s="107" t="n">
        <f aca="false">56*(K19/100)</f>
        <v>0.147885748842851</v>
      </c>
      <c r="K19" s="107" t="n">
        <v>0.264081694362234</v>
      </c>
      <c r="L19" s="107" t="n">
        <f aca="false">79*(M19/100)</f>
        <v>0.551322236638812</v>
      </c>
      <c r="M19" s="107" t="n">
        <v>0.697876248909889</v>
      </c>
      <c r="N19" s="107" t="n">
        <f aca="false">37*(O19/100)</f>
        <v>0.140998778667483</v>
      </c>
      <c r="O19" s="107" t="n">
        <v>0.381077780182387</v>
      </c>
      <c r="P19" s="107" t="n">
        <f aca="false">430*(Q19/100)</f>
        <v>0</v>
      </c>
      <c r="Q19" s="107" t="n">
        <v>0</v>
      </c>
      <c r="R19" s="107" t="n">
        <f aca="false">25*(S19/100)</f>
        <v>2.83573058890149</v>
      </c>
      <c r="S19" s="107" t="n">
        <v>11.342922355606</v>
      </c>
      <c r="T19" s="107" t="n">
        <f aca="false">1080*(U19/100)</f>
        <v>26.8639689382906</v>
      </c>
      <c r="U19" s="108" t="n">
        <v>2.4874045313232</v>
      </c>
      <c r="V19" s="107" t="n">
        <f aca="false">680*(W19/100)</f>
        <v>53.5370761433817</v>
      </c>
      <c r="W19" s="108" t="n">
        <v>7.87309943285025</v>
      </c>
      <c r="X19" s="107" t="n">
        <f aca="false">21*(Y19/100)</f>
        <v>0.562081187767441</v>
      </c>
      <c r="Y19" s="108" t="n">
        <v>2.67657708460686</v>
      </c>
      <c r="Z19" s="107" t="n">
        <f aca="false">119*(AA19/100)</f>
        <v>49.9247517629541</v>
      </c>
      <c r="AA19" s="108" t="n">
        <v>41.9535729100455</v>
      </c>
      <c r="AB19" s="107" t="n">
        <f aca="false">2.9*(AC19/100)</f>
        <v>0.0812060325993422</v>
      </c>
      <c r="AC19" s="108" t="n">
        <v>2.80020802066697</v>
      </c>
      <c r="AD19" s="107" t="n">
        <f aca="false">2.9*(AE19/100)</f>
        <v>0.0557230283264182</v>
      </c>
      <c r="AE19" s="108" t="n">
        <v>1.92148373539373</v>
      </c>
      <c r="AF19" s="107" t="n">
        <f aca="false">33*(AG19/100)</f>
        <v>0.630150280141754</v>
      </c>
      <c r="AG19" s="108" t="n">
        <v>1.90954630345986</v>
      </c>
      <c r="AH19" s="107" t="n">
        <f aca="false">2.4*(AI19/100)</f>
        <v>0.153781634913704</v>
      </c>
      <c r="AI19" s="108" t="n">
        <v>6.40756812140433</v>
      </c>
      <c r="AJ19" s="107" t="n">
        <f aca="false">898*(AK19/100)</f>
        <v>36.5745369456874</v>
      </c>
      <c r="AK19" s="108" t="n">
        <v>4.07288830130149</v>
      </c>
      <c r="AL19" s="107" t="n">
        <f aca="false">8.2*(AM19/100)</f>
        <v>0</v>
      </c>
      <c r="AM19" s="108" t="n">
        <v>0</v>
      </c>
      <c r="AN19" s="107" t="n">
        <f aca="false">970*(AO19/100)</f>
        <v>22.5747022180318</v>
      </c>
      <c r="AO19" s="107" t="n">
        <v>2.32728888845689</v>
      </c>
      <c r="AP19" s="107" t="n">
        <f aca="false">1740*(AQ19/100)</f>
        <v>30.8468650158029</v>
      </c>
      <c r="AQ19" s="107" t="n">
        <v>1.77280833424154</v>
      </c>
      <c r="AR19" s="107" t="n">
        <f aca="false">400*(AS19/100)</f>
        <v>22.5452570258837</v>
      </c>
      <c r="AS19" s="107" t="n">
        <v>5.63631425647093</v>
      </c>
      <c r="AT19" s="107" t="n">
        <f aca="false">23.4*(AU19/100)</f>
        <v>0.47988038802441</v>
      </c>
      <c r="AU19" s="107" t="n">
        <v>2.05077088899321</v>
      </c>
      <c r="AV19" s="107" t="n">
        <f aca="false">15.4*(AW19/100)</f>
        <v>0.163458906407689</v>
      </c>
      <c r="AW19" s="107" t="n">
        <v>1.0614214701798</v>
      </c>
      <c r="AX19" s="107" t="n">
        <f aca="false">2.1*(AY19/100)</f>
        <v>0.104980587214555</v>
      </c>
      <c r="AY19" s="107" t="n">
        <v>4.99907558164548</v>
      </c>
      <c r="AZ19" s="107" t="n">
        <f aca="false">3820*(BA19/100)</f>
        <v>376.130136623094</v>
      </c>
      <c r="BA19" s="107" t="n">
        <v>9.84633865505482</v>
      </c>
      <c r="BB19" s="107" t="n">
        <f aca="false">189.7*(BC19/100)</f>
        <v>0.615333505171477</v>
      </c>
      <c r="BC19" s="107" t="n">
        <v>0.324371905730879</v>
      </c>
      <c r="BD19" s="107" t="n">
        <f aca="false">1240*(BE19/100)</f>
        <v>34.5206451107683</v>
      </c>
      <c r="BE19" s="107" t="n">
        <v>2.7839229928039</v>
      </c>
    </row>
    <row r="20" customFormat="false" ht="12" hidden="false" customHeight="true" outlineLevel="0" collapsed="false">
      <c r="A20" s="109" t="s">
        <v>811</v>
      </c>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row>
    <row r="21" customFormat="false" ht="12" hidden="false" customHeight="true" outlineLevel="0" collapsed="false">
      <c r="A21" s="106" t="n">
        <v>1970</v>
      </c>
      <c r="B21" s="107" t="n">
        <f aca="false">3200*(C21/100)</f>
        <v>36.5086254866211</v>
      </c>
      <c r="C21" s="107" t="n">
        <v>1.14089454645691</v>
      </c>
      <c r="D21" s="107" t="n">
        <f aca="false">394*(E21/100)</f>
        <v>8.90398922869572</v>
      </c>
      <c r="E21" s="107" t="n">
        <v>2.25989574332379</v>
      </c>
      <c r="F21" s="107" t="n">
        <f aca="false">98*(G21/100)</f>
        <v>0.612180529671812</v>
      </c>
      <c r="G21" s="107" t="n">
        <v>0.624674009869196</v>
      </c>
      <c r="H21" s="107" t="n">
        <f aca="false">145*(I21/100)</f>
        <v>0.0831815494459532</v>
      </c>
      <c r="I21" s="111" t="n">
        <v>0.0573665858247953</v>
      </c>
      <c r="J21" s="107" t="n">
        <f aca="false">51*(K21/100)</f>
        <v>0.00798921902457341</v>
      </c>
      <c r="K21" s="111" t="n">
        <v>0.0156651353423008</v>
      </c>
      <c r="L21" s="107" t="n">
        <f aca="false">58*(M21/100)</f>
        <v>0.0113228276864617</v>
      </c>
      <c r="M21" s="111" t="n">
        <v>0.0195221167007961</v>
      </c>
      <c r="N21" s="111" t="s">
        <v>808</v>
      </c>
      <c r="O21" s="107" t="n">
        <v>0.0643017072934868</v>
      </c>
      <c r="P21" s="107" t="n">
        <f aca="false">460*(Q21/100)</f>
        <v>0</v>
      </c>
      <c r="Q21" s="107" t="n">
        <v>0</v>
      </c>
      <c r="R21" s="107" t="n">
        <f aca="false">19*(S21/100)</f>
        <v>0.595845250225584</v>
      </c>
      <c r="S21" s="107" t="n">
        <v>3.13602763276623</v>
      </c>
      <c r="T21" s="107" t="n">
        <f aca="false">1240*(U21/100)</f>
        <v>8.30101658035776</v>
      </c>
      <c r="U21" s="108" t="n">
        <v>0.669436820996594</v>
      </c>
      <c r="V21" s="107" t="n">
        <f aca="false">510*(W21/100)</f>
        <v>9.53051115630519</v>
      </c>
      <c r="W21" s="108" t="n">
        <v>1.8687276777069</v>
      </c>
      <c r="X21" s="107" t="n">
        <f aca="false">13.3*(Y21/100)</f>
        <v>0.151128951866755</v>
      </c>
      <c r="Y21" s="108" t="n">
        <v>1.13630790877259</v>
      </c>
      <c r="Z21" s="107" t="n">
        <f aca="false">106*(AA21/100)</f>
        <v>34.3137670314003</v>
      </c>
      <c r="AA21" s="108" t="n">
        <v>32.3714783315097</v>
      </c>
      <c r="AB21" s="111" t="s">
        <v>808</v>
      </c>
      <c r="AC21" s="108" t="n">
        <v>2.79295784372757</v>
      </c>
      <c r="AD21" s="111" t="s">
        <v>808</v>
      </c>
      <c r="AE21" s="108" t="n">
        <v>0.671117613896952</v>
      </c>
      <c r="AF21" s="107" t="n">
        <f aca="false">22*(AG21/100)</f>
        <v>0.193616606388621</v>
      </c>
      <c r="AG21" s="108" t="n">
        <v>0.880075483584642</v>
      </c>
      <c r="AH21" s="107" t="n">
        <f aca="false">2*(AI21/100)</f>
        <v>0.0379000666458218</v>
      </c>
      <c r="AI21" s="108" t="n">
        <v>1.89500333229109</v>
      </c>
      <c r="AJ21" s="107" t="n">
        <f aca="false">300*(AK21/100)</f>
        <v>25.8262892753784</v>
      </c>
      <c r="AK21" s="108" t="n">
        <v>8.6087630917928</v>
      </c>
      <c r="AL21" s="107" t="n">
        <f aca="false">9.5*(AM21/100)</f>
        <v>0</v>
      </c>
      <c r="AM21" s="108" t="n">
        <v>0</v>
      </c>
      <c r="AN21" s="107" t="n">
        <f aca="false">960*(AO21/100)</f>
        <v>12.8086221827997</v>
      </c>
      <c r="AO21" s="107" t="n">
        <v>1.33423147737497</v>
      </c>
      <c r="AP21" s="107" t="n">
        <f aca="false">1550*(AQ21/100)</f>
        <v>12.0030848710413</v>
      </c>
      <c r="AQ21" s="107" t="n">
        <v>0.774392572325244</v>
      </c>
      <c r="AR21" s="107" t="n">
        <f aca="false">340*(AS21/100)</f>
        <v>8.58796606122086</v>
      </c>
      <c r="AS21" s="107" t="n">
        <v>2.52587237094731</v>
      </c>
      <c r="AT21" s="107" t="n">
        <f aca="false">15.9*(AU21/100)</f>
        <v>0.111613316207148</v>
      </c>
      <c r="AU21" s="111" t="n">
        <v>0.701970542183323</v>
      </c>
      <c r="AV21" s="111" t="s">
        <v>808</v>
      </c>
      <c r="AW21" s="111" t="n">
        <v>0.383912196501725</v>
      </c>
      <c r="AX21" s="107" t="n">
        <f aca="false">1.7*(AY21/100)</f>
        <v>0.0319161283034628</v>
      </c>
      <c r="AY21" s="111" t="n">
        <v>1.8774193119684</v>
      </c>
      <c r="AZ21" s="107" t="n">
        <f aca="false">3670*(BA21/100)</f>
        <v>153.085085308927</v>
      </c>
      <c r="BA21" s="107" t="n">
        <v>4.17125573048848</v>
      </c>
      <c r="BB21" s="107" t="n">
        <f aca="false">124.4*(BC21/100)</f>
        <v>0.167058892459654</v>
      </c>
      <c r="BC21" s="107" t="n">
        <v>0.134291714195864</v>
      </c>
      <c r="BD21" s="107" t="n">
        <f aca="false">1260*(BE21/100)</f>
        <v>0.907353242467456</v>
      </c>
      <c r="BE21" s="111" t="n">
        <v>0.0720121621005918</v>
      </c>
    </row>
    <row r="22" customFormat="false" ht="12" hidden="false" customHeight="true" outlineLevel="0" collapsed="false">
      <c r="A22" s="106" t="n">
        <v>2010</v>
      </c>
      <c r="B22" s="107" t="n">
        <f aca="false">4000*(C22/100)</f>
        <v>26.928426842164</v>
      </c>
      <c r="C22" s="107" t="n">
        <v>0.6732106710541</v>
      </c>
      <c r="D22" s="107" t="n">
        <f aca="false">479*(E22/100)</f>
        <v>6.76570445149826</v>
      </c>
      <c r="E22" s="107" t="n">
        <v>1.41246439488481</v>
      </c>
      <c r="F22" s="107" t="n">
        <f aca="false">115*(G22/100)</f>
        <v>0.433930246015469</v>
      </c>
      <c r="G22" s="107" t="n">
        <v>0.377330648709103</v>
      </c>
      <c r="H22" s="107" t="n">
        <f aca="false">179*(I22/100)</f>
        <v>0.0573652595766805</v>
      </c>
      <c r="I22" s="111" t="n">
        <v>0.0320476310484249</v>
      </c>
      <c r="J22" s="107" t="n">
        <f aca="false">56*(K22/100)</f>
        <v>0.00601867761848471</v>
      </c>
      <c r="K22" s="111" t="n">
        <v>0.010747638604437</v>
      </c>
      <c r="L22" s="107" t="n">
        <f aca="false">79*(M22/100)</f>
        <v>0.00798445846100498</v>
      </c>
      <c r="M22" s="111" t="n">
        <v>0.0101069094443101</v>
      </c>
      <c r="N22" s="107" t="n">
        <f aca="false">37*(O22/100)</f>
        <v>0.0101542136866425</v>
      </c>
      <c r="O22" s="111" t="n">
        <v>0.0274438207747093</v>
      </c>
      <c r="P22" s="107" t="n">
        <f aca="false">430*(Q22/100)</f>
        <v>0</v>
      </c>
      <c r="Q22" s="107" t="n">
        <v>0</v>
      </c>
      <c r="R22" s="107" t="n">
        <f aca="false">25*(S22/100)</f>
        <v>0.5160294758908</v>
      </c>
      <c r="S22" s="107" t="n">
        <v>2.0641179035632</v>
      </c>
      <c r="T22" s="107" t="n">
        <f aca="false">1080*(U22/100)</f>
        <v>5.16120103598526</v>
      </c>
      <c r="U22" s="108" t="n">
        <v>0.47788898481345</v>
      </c>
      <c r="V22" s="107" t="n">
        <f aca="false">680*(W22/100)</f>
        <v>7.22249935073711</v>
      </c>
      <c r="W22" s="108" t="n">
        <v>1.06213225746134</v>
      </c>
      <c r="X22" s="107" t="n">
        <f aca="false">21*(Y22/100)</f>
        <v>0.117379018471841</v>
      </c>
      <c r="Y22" s="108" t="n">
        <v>0.558947707008767</v>
      </c>
      <c r="Z22" s="107" t="n">
        <f aca="false">119*(AA22/100)</f>
        <v>28.761594228482</v>
      </c>
      <c r="AA22" s="108" t="n">
        <v>24.1694069146908</v>
      </c>
      <c r="AB22" s="107" t="n">
        <f aca="false">2.9*(AC22/100)</f>
        <v>0.040919360926053</v>
      </c>
      <c r="AC22" s="108" t="n">
        <v>1.41101244572597</v>
      </c>
      <c r="AD22" s="111" t="s">
        <v>808</v>
      </c>
      <c r="AE22" s="108" t="n">
        <v>0.351022600699166</v>
      </c>
      <c r="AF22" s="107" t="n">
        <f aca="false">33*(AG22/100)</f>
        <v>0.130681053745284</v>
      </c>
      <c r="AG22" s="108" t="n">
        <v>0.396003193167528</v>
      </c>
      <c r="AH22" s="107" t="n">
        <f aca="false">2.4*(AI22/100)</f>
        <v>0.0273466834596445</v>
      </c>
      <c r="AI22" s="108" t="n">
        <v>1.13944514415185</v>
      </c>
      <c r="AJ22" s="107" t="n">
        <f aca="false">898*(AK22/100)</f>
        <v>22.3179653592451</v>
      </c>
      <c r="AK22" s="108" t="n">
        <v>2.48529681060636</v>
      </c>
      <c r="AL22" s="107" t="n">
        <f aca="false">8.2*(AM22/100)</f>
        <v>0</v>
      </c>
      <c r="AM22" s="108" t="n">
        <v>0</v>
      </c>
      <c r="AN22" s="107" t="n">
        <f aca="false">970*(AO22/100)</f>
        <v>9.62219765958578</v>
      </c>
      <c r="AO22" s="107" t="n">
        <v>0.991979140163482</v>
      </c>
      <c r="AP22" s="107" t="n">
        <f aca="false">1740*(AQ22/100)</f>
        <v>9.18740732219756</v>
      </c>
      <c r="AQ22" s="107" t="n">
        <v>0.528011915068825</v>
      </c>
      <c r="AR22" s="107" t="n">
        <f aca="false">400*(AS22/100)</f>
        <v>6.00710634636169</v>
      </c>
      <c r="AS22" s="107" t="n">
        <v>1.50177658659042</v>
      </c>
      <c r="AT22" s="107" t="n">
        <f aca="false">23.4*(AU22/100)</f>
        <v>0.0817560137102622</v>
      </c>
      <c r="AU22" s="107" t="n">
        <v>0.34938467397548</v>
      </c>
      <c r="AV22" s="111" t="s">
        <v>808</v>
      </c>
      <c r="AW22" s="107" t="n">
        <v>0.203255919295169</v>
      </c>
      <c r="AX22" s="107" t="n">
        <f aca="false">2.1*(AY22/100)</f>
        <v>0.0245653511960784</v>
      </c>
      <c r="AY22" s="107" t="n">
        <v>1.16977862838469</v>
      </c>
      <c r="AZ22" s="107" t="n">
        <f aca="false">3820*(BA22/100)</f>
        <v>112.179080700344</v>
      </c>
      <c r="BA22" s="107" t="n">
        <v>2.93662514922368</v>
      </c>
      <c r="BB22" s="107" t="n">
        <f aca="false">189.7*(BC22/100)</f>
        <v>0.123786224314525</v>
      </c>
      <c r="BC22" s="107" t="n">
        <v>0.0652536764968505</v>
      </c>
      <c r="BD22" s="107" t="n">
        <f aca="false">1240*(BE22/100)</f>
        <v>0.766607906578262</v>
      </c>
      <c r="BE22" s="111" t="n">
        <v>0.0618232182724405</v>
      </c>
    </row>
    <row r="23" customFormat="false" ht="12" hidden="false" customHeight="true" outlineLevel="0" collapsed="false">
      <c r="A23" s="109" t="s">
        <v>812</v>
      </c>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row>
    <row r="24" customFormat="false" ht="12" hidden="false" customHeight="true" outlineLevel="0" collapsed="false">
      <c r="A24" s="106" t="n">
        <v>1970</v>
      </c>
      <c r="B24" s="107" t="n">
        <f aca="false">3200*(C24/100)</f>
        <v>62.3310037460494</v>
      </c>
      <c r="C24" s="107" t="n">
        <v>1.94784386706404</v>
      </c>
      <c r="D24" s="107" t="n">
        <f aca="false">394*(E24/100)</f>
        <v>15.8105082403654</v>
      </c>
      <c r="E24" s="107" t="n">
        <v>4.01281935034656</v>
      </c>
      <c r="F24" s="107" t="n">
        <f aca="false">98*(G24/100)</f>
        <v>0.683760427392138</v>
      </c>
      <c r="G24" s="107" t="n">
        <v>0.697714721828712</v>
      </c>
      <c r="H24" s="107" t="n">
        <f aca="false">145*(I24/100)</f>
        <v>0.332745652884128</v>
      </c>
      <c r="I24" s="107" t="n">
        <v>0.229479760609743</v>
      </c>
      <c r="J24" s="107" t="n">
        <f aca="false">51*(K24/100)</f>
        <v>0.0608645895653469</v>
      </c>
      <c r="K24" s="107" t="n">
        <v>0.119342332481072</v>
      </c>
      <c r="L24" s="107" t="n">
        <f aca="false">58*(M24/100)</f>
        <v>0.178702027218049</v>
      </c>
      <c r="M24" s="107" t="n">
        <v>0.308106943479395</v>
      </c>
      <c r="N24" s="107" t="n">
        <f aca="false">25*(O24/100)</f>
        <v>0.0724913700892406</v>
      </c>
      <c r="O24" s="107" t="n">
        <v>0.289965480356962</v>
      </c>
      <c r="P24" s="107" t="n">
        <f aca="false">460*(Q24/100)</f>
        <v>0</v>
      </c>
      <c r="Q24" s="107" t="n">
        <v>0</v>
      </c>
      <c r="R24" s="107" t="n">
        <f aca="false">19*(S24/100)</f>
        <v>1.81016906958782</v>
      </c>
      <c r="S24" s="107" t="n">
        <v>9.52720562940957</v>
      </c>
      <c r="T24" s="107" t="n">
        <f aca="false">1240*(U24/100)</f>
        <v>23.3596686452019</v>
      </c>
      <c r="U24" s="108" t="n">
        <v>1.8838442455808</v>
      </c>
      <c r="V24" s="107" t="n">
        <f aca="false">510*(W24/100)</f>
        <v>40.4281723727094</v>
      </c>
      <c r="W24" s="108" t="n">
        <v>7.92709262209987</v>
      </c>
      <c r="X24" s="107" t="n">
        <f aca="false">13.3*(Y24/100)</f>
        <v>0.413839398407493</v>
      </c>
      <c r="Y24" s="108" t="n">
        <v>3.11157442411649</v>
      </c>
      <c r="Z24" s="107" t="n">
        <f aca="false">106*(AA24/100)</f>
        <v>14.8006436540907</v>
      </c>
      <c r="AA24" s="108" t="n">
        <v>13.9628713717837</v>
      </c>
      <c r="AB24" s="111" t="s">
        <v>808</v>
      </c>
      <c r="AC24" s="108" t="n">
        <v>1.48705114318572</v>
      </c>
      <c r="AD24" s="111" t="s">
        <v>808</v>
      </c>
      <c r="AE24" s="108" t="n">
        <v>1.38975149231768</v>
      </c>
      <c r="AF24" s="107" t="n">
        <f aca="false">22*(AG24/100)</f>
        <v>0.403696331390236</v>
      </c>
      <c r="AG24" s="108" t="n">
        <v>1.83498332450107</v>
      </c>
      <c r="AH24" s="107" t="n">
        <f aca="false">2*(AI24/100)</f>
        <v>0.0942797263497677</v>
      </c>
      <c r="AI24" s="108" t="n">
        <v>4.71398631748838</v>
      </c>
      <c r="AJ24" s="107" t="n">
        <f aca="false">300*(AK24/100)</f>
        <v>8.25578519277572</v>
      </c>
      <c r="AK24" s="108" t="n">
        <v>2.75192839759191</v>
      </c>
      <c r="AL24" s="107" t="n">
        <f aca="false">9.5*(AM24/100)</f>
        <v>0</v>
      </c>
      <c r="AM24" s="108" t="n">
        <v>0</v>
      </c>
      <c r="AN24" s="107" t="n">
        <f aca="false">960*(AO24/100)</f>
        <v>9.64248907253024</v>
      </c>
      <c r="AO24" s="107" t="n">
        <v>1.00442594505523</v>
      </c>
      <c r="AP24" s="107" t="n">
        <f aca="false">1550*(AQ24/100)</f>
        <v>16.329889166062</v>
      </c>
      <c r="AQ24" s="107" t="n">
        <v>1.05354123652013</v>
      </c>
      <c r="AR24" s="107" t="n">
        <f aca="false">340*(AS24/100)</f>
        <v>12.5762575997937</v>
      </c>
      <c r="AS24" s="107" t="n">
        <v>3.69889929405698</v>
      </c>
      <c r="AT24" s="107" t="n">
        <f aca="false">15.9*(AU24/100)</f>
        <v>0.350408877294717</v>
      </c>
      <c r="AU24" s="107" t="n">
        <v>2.20382941694791</v>
      </c>
      <c r="AV24" s="107" t="n">
        <f aca="false">12.7*(AW24/100)</f>
        <v>0.1159245855477</v>
      </c>
      <c r="AW24" s="107" t="n">
        <v>0.912792012186613</v>
      </c>
      <c r="AX24" s="107" t="n">
        <f aca="false">1.7*(AY24/100)</f>
        <v>0.0637066366467693</v>
      </c>
      <c r="AY24" s="107" t="n">
        <v>3.74744921451584</v>
      </c>
      <c r="AZ24" s="107" t="n">
        <f aca="false">3670*(BA24/100)</f>
        <v>197.046910040832</v>
      </c>
      <c r="BA24" s="107" t="n">
        <v>5.36912561419162</v>
      </c>
      <c r="BB24" s="107" t="n">
        <f aca="false">124.4*(BC24/100)</f>
        <v>0.362769845925111</v>
      </c>
      <c r="BC24" s="107" t="n">
        <v>0.291615631772597</v>
      </c>
      <c r="BD24" s="107" t="n">
        <f aca="false">1260*(BE24/100)</f>
        <v>19.8240195810141</v>
      </c>
      <c r="BE24" s="107" t="n">
        <v>1.57333488738208</v>
      </c>
    </row>
    <row r="25" customFormat="false" ht="12" hidden="false" customHeight="true" outlineLevel="0" collapsed="false">
      <c r="A25" s="106" t="n">
        <v>2010</v>
      </c>
      <c r="B25" s="107" t="n">
        <f aca="false">4000*(C25/100)</f>
        <v>85.6703587659451</v>
      </c>
      <c r="C25" s="107" t="n">
        <v>2.14175896914863</v>
      </c>
      <c r="D25" s="107" t="n">
        <f aca="false">479*(E25/100)</f>
        <v>20.8983947266513</v>
      </c>
      <c r="E25" s="107" t="n">
        <v>4.36292165483325</v>
      </c>
      <c r="F25" s="107" t="n">
        <f aca="false">115*(G25/100)</f>
        <v>0.848094121487632</v>
      </c>
      <c r="G25" s="107" t="n">
        <v>0.73747314911968</v>
      </c>
      <c r="H25" s="107" t="n">
        <f aca="false">179*(I25/100)</f>
        <v>0.806282946265981</v>
      </c>
      <c r="I25" s="107" t="n">
        <v>0.450437400148593</v>
      </c>
      <c r="J25" s="107" t="n">
        <f aca="false">56*(K25/100)</f>
        <v>0.141867071224366</v>
      </c>
      <c r="K25" s="107" t="n">
        <v>0.253334055757797</v>
      </c>
      <c r="L25" s="107" t="n">
        <f aca="false">79*(M25/100)</f>
        <v>0.543337778177808</v>
      </c>
      <c r="M25" s="107" t="n">
        <v>0.687769339465579</v>
      </c>
      <c r="N25" s="107" t="n">
        <f aca="false">37*(O25/100)</f>
        <v>0.130844564980841</v>
      </c>
      <c r="O25" s="107" t="n">
        <v>0.353633959407678</v>
      </c>
      <c r="P25" s="107" t="n">
        <f aca="false">430*(Q25/100)</f>
        <v>0</v>
      </c>
      <c r="Q25" s="107" t="n">
        <v>0</v>
      </c>
      <c r="R25" s="107" t="n">
        <f aca="false">25*(S25/100)</f>
        <v>2.31970111301069</v>
      </c>
      <c r="S25" s="107" t="n">
        <v>9.27880445204277</v>
      </c>
      <c r="T25" s="107" t="n">
        <f aca="false">1080*(U25/100)</f>
        <v>21.7027679023054</v>
      </c>
      <c r="U25" s="108" t="n">
        <v>2.00951554650975</v>
      </c>
      <c r="V25" s="107" t="n">
        <f aca="false">680*(W25/100)</f>
        <v>46.3145767926446</v>
      </c>
      <c r="W25" s="108" t="n">
        <v>6.81096717538891</v>
      </c>
      <c r="X25" s="107" t="n">
        <f aca="false">21*(Y25/100)</f>
        <v>0.4447021692956</v>
      </c>
      <c r="Y25" s="108" t="n">
        <v>2.1176293775981</v>
      </c>
      <c r="Z25" s="107" t="n">
        <f aca="false">119*(AA25/100)</f>
        <v>21.1631575344721</v>
      </c>
      <c r="AA25" s="108" t="n">
        <v>17.7841659953547</v>
      </c>
      <c r="AB25" s="111" t="s">
        <v>808</v>
      </c>
      <c r="AC25" s="108" t="n">
        <v>1.38919557494101</v>
      </c>
      <c r="AD25" s="107" t="n">
        <f aca="false">2.9*(AE25/100)</f>
        <v>0.0455433729061424</v>
      </c>
      <c r="AE25" s="108" t="n">
        <v>1.57046113469457</v>
      </c>
      <c r="AF25" s="107" t="n">
        <f aca="false">33*(AG25/100)</f>
        <v>0.49946922639647</v>
      </c>
      <c r="AG25" s="108" t="n">
        <v>1.51354311029233</v>
      </c>
      <c r="AH25" s="107" t="n">
        <f aca="false">2.4*(AI25/100)</f>
        <v>0.126434951454059</v>
      </c>
      <c r="AI25" s="108" t="n">
        <v>5.26812297725248</v>
      </c>
      <c r="AJ25" s="107" t="n">
        <f aca="false">898*(AK25/100)</f>
        <v>14.2565715864422</v>
      </c>
      <c r="AK25" s="108" t="n">
        <v>1.58759149069513</v>
      </c>
      <c r="AL25" s="107" t="n">
        <f aca="false">8.2*(AM25/100)</f>
        <v>0</v>
      </c>
      <c r="AM25" s="108" t="n">
        <v>0</v>
      </c>
      <c r="AN25" s="107" t="n">
        <f aca="false">970*(AO25/100)</f>
        <v>12.952504558446</v>
      </c>
      <c r="AO25" s="107" t="n">
        <v>1.33530974829341</v>
      </c>
      <c r="AP25" s="107" t="n">
        <f aca="false">1740*(AQ25/100)</f>
        <v>21.6594576936053</v>
      </c>
      <c r="AQ25" s="107" t="n">
        <v>1.24479641917272</v>
      </c>
      <c r="AR25" s="107" t="n">
        <f aca="false">400*(AS25/100)</f>
        <v>16.538150679522</v>
      </c>
      <c r="AS25" s="107" t="n">
        <v>4.13453766988051</v>
      </c>
      <c r="AT25" s="107" t="n">
        <f aca="false">23.4*(AU25/100)</f>
        <v>0.398124374314148</v>
      </c>
      <c r="AU25" s="107" t="n">
        <v>1.70138621501773</v>
      </c>
      <c r="AV25" s="107" t="n">
        <f aca="false">15.4*(AW25/100)</f>
        <v>0.132157494836233</v>
      </c>
      <c r="AW25" s="107" t="n">
        <v>0.858165550884632</v>
      </c>
      <c r="AX25" s="107" t="n">
        <f aca="false">2.1*(AY25/100)</f>
        <v>0.0804152360184767</v>
      </c>
      <c r="AY25" s="107" t="n">
        <v>3.8292969532608</v>
      </c>
      <c r="AZ25" s="107" t="n">
        <f aca="false">3820*(BA25/100)</f>
        <v>263.95105592275</v>
      </c>
      <c r="BA25" s="107" t="n">
        <v>6.90971350583114</v>
      </c>
      <c r="BB25" s="107" t="n">
        <f aca="false">189.7*(BC25/100)</f>
        <v>0.491547280856951</v>
      </c>
      <c r="BC25" s="107" t="n">
        <v>0.259118229234028</v>
      </c>
      <c r="BD25" s="107" t="n">
        <f aca="false">1240*(BE25/100)</f>
        <v>33.7540372041901</v>
      </c>
      <c r="BE25" s="107" t="n">
        <v>2.72209977453146</v>
      </c>
    </row>
    <row r="26" customFormat="false" ht="12" hidden="false" customHeight="true" outlineLevel="0" collapsed="false">
      <c r="A26" s="110" t="s">
        <v>813</v>
      </c>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row>
    <row r="27" customFormat="false" ht="12" hidden="false" customHeight="true" outlineLevel="0" collapsed="false">
      <c r="A27" s="106" t="n">
        <v>1970</v>
      </c>
      <c r="B27" s="107" t="n">
        <f aca="false">3200*(C27/100)</f>
        <v>94.4956146031284</v>
      </c>
      <c r="C27" s="107" t="n">
        <v>2.95298795634776</v>
      </c>
      <c r="D27" s="107" t="n">
        <f aca="false">394*(E27/100)</f>
        <v>8.34706592963343</v>
      </c>
      <c r="E27" s="107" t="n">
        <v>2.11854465219123</v>
      </c>
      <c r="F27" s="107" t="n">
        <f aca="false">98*(G27/100)</f>
        <v>5.1635649914086</v>
      </c>
      <c r="G27" s="107" t="n">
        <v>5.26894386878428</v>
      </c>
      <c r="H27" s="107" t="n">
        <f aca="false">145*(I27/100)</f>
        <v>5.19769705872635</v>
      </c>
      <c r="I27" s="107" t="n">
        <v>3.58461866119058</v>
      </c>
      <c r="J27" s="107" t="n">
        <f aca="false">51*(K27/100)</f>
        <v>0.990796978775893</v>
      </c>
      <c r="K27" s="107" t="n">
        <v>1.94273917407038</v>
      </c>
      <c r="L27" s="107" t="n">
        <f aca="false">58*(M27/100)</f>
        <v>2.3168455352907</v>
      </c>
      <c r="M27" s="107" t="n">
        <v>3.99456126774259</v>
      </c>
      <c r="N27" s="107" t="n">
        <f aca="false">25*(O27/100)</f>
        <v>1.59326857796405</v>
      </c>
      <c r="O27" s="107" t="n">
        <v>6.37307431185621</v>
      </c>
      <c r="P27" s="107" t="n">
        <f aca="false">460*(Q27/100)</f>
        <v>0</v>
      </c>
      <c r="Q27" s="107" t="n">
        <v>0</v>
      </c>
      <c r="R27" s="107" t="n">
        <f aca="false">19*(S27/100)</f>
        <v>2.67196306695048</v>
      </c>
      <c r="S27" s="107" t="n">
        <v>14.0629635102657</v>
      </c>
      <c r="T27" s="107" t="n">
        <f aca="false">1240*(U27/100)</f>
        <v>0.163222381929789</v>
      </c>
      <c r="U27" s="108" t="n">
        <v>0.0131630953169185</v>
      </c>
      <c r="V27" s="107" t="n">
        <f aca="false">510*(W27/100)</f>
        <v>0.316968273103199</v>
      </c>
      <c r="W27" s="108" t="n">
        <v>0.0621506417849409</v>
      </c>
      <c r="X27" s="107" t="n">
        <f aca="false">13.3*(Y27/100)</f>
        <v>0.834938533357398</v>
      </c>
      <c r="Y27" s="108" t="n">
        <v>6.27773333351427</v>
      </c>
      <c r="Z27" s="107" t="n">
        <f aca="false">106*(AA27/100)</f>
        <v>0.0466384783104116</v>
      </c>
      <c r="AA27" s="108" t="n">
        <v>0.0439985644437846</v>
      </c>
      <c r="AB27" s="107" t="n">
        <f aca="false">2*(AC27/100)</f>
        <v>0.10319193818218</v>
      </c>
      <c r="AC27" s="108" t="n">
        <v>5.159596909109</v>
      </c>
      <c r="AD27" s="111" t="s">
        <v>808</v>
      </c>
      <c r="AE27" s="108" t="n">
        <v>1.41945627017236</v>
      </c>
      <c r="AF27" s="107" t="n">
        <f aca="false">22*(AG27/100)</f>
        <v>1.04182594263771</v>
      </c>
      <c r="AG27" s="108" t="n">
        <v>4.73557246653506</v>
      </c>
      <c r="AH27" s="107" t="n">
        <f aca="false">2*(AI27/100)</f>
        <v>0.0684058265450897</v>
      </c>
      <c r="AI27" s="108" t="n">
        <v>3.42029132725449</v>
      </c>
      <c r="AJ27" s="107" t="n">
        <f aca="false">300*(AK27/100)</f>
        <v>57.1982671640759</v>
      </c>
      <c r="AK27" s="108" t="n">
        <v>19.066089054692</v>
      </c>
      <c r="AL27" s="107" t="n">
        <f aca="false">9.5*(AM27/100)</f>
        <v>0</v>
      </c>
      <c r="AM27" s="108" t="n">
        <v>0</v>
      </c>
      <c r="AN27" s="107" t="n">
        <f aca="false">960*(AO27/100)</f>
        <v>32.9957279525465</v>
      </c>
      <c r="AO27" s="107" t="n">
        <v>3.43705499505693</v>
      </c>
      <c r="AP27" s="107" t="n">
        <f aca="false">1550*(AQ27/100)</f>
        <v>76.0159428688593</v>
      </c>
      <c r="AQ27" s="107" t="n">
        <v>4.90425437863608</v>
      </c>
      <c r="AR27" s="107" t="n">
        <f aca="false">340*(AS27/100)</f>
        <v>40.6838239638238</v>
      </c>
      <c r="AS27" s="107" t="n">
        <v>11.9658305775952</v>
      </c>
      <c r="AT27" s="107" t="n">
        <f aca="false">15.9*(AU27/100)</f>
        <v>1.48862238451566</v>
      </c>
      <c r="AU27" s="107" t="n">
        <v>9.36240493406076</v>
      </c>
      <c r="AV27" s="107" t="n">
        <f aca="false">12.7*(AW27/100)</f>
        <v>0.72334100454549</v>
      </c>
      <c r="AW27" s="107" t="n">
        <v>5.69559846098811</v>
      </c>
      <c r="AX27" s="107" t="n">
        <f aca="false">1.7*(AY27/100)</f>
        <v>0.254765284062263</v>
      </c>
      <c r="AY27" s="107" t="n">
        <v>14.9861931801331</v>
      </c>
      <c r="AZ27" s="107" t="n">
        <f aca="false">3670*(BA27/100)</f>
        <v>277.825018818721</v>
      </c>
      <c r="BA27" s="107" t="n">
        <v>7.5701640005101</v>
      </c>
      <c r="BB27" s="107" t="n">
        <f aca="false">124.4*(BC27/100)</f>
        <v>8.31041680275634</v>
      </c>
      <c r="BC27" s="107" t="n">
        <v>6.68039935912889</v>
      </c>
      <c r="BD27" s="107" t="n">
        <f aca="false">1260*(BE27/100)</f>
        <v>3.12892827235296</v>
      </c>
      <c r="BE27" s="107" t="n">
        <v>0.248327640662933</v>
      </c>
    </row>
    <row r="28" customFormat="false" ht="12" hidden="false" customHeight="true" outlineLevel="0" collapsed="false">
      <c r="A28" s="106" t="n">
        <v>2010</v>
      </c>
      <c r="B28" s="107" t="n">
        <f aca="false">4000*(C28/100)</f>
        <v>136.505857047721</v>
      </c>
      <c r="C28" s="107" t="n">
        <v>3.41264642619302</v>
      </c>
      <c r="D28" s="107" t="n">
        <f aca="false">479*(E28/100)</f>
        <v>11.3361495906603</v>
      </c>
      <c r="E28" s="107" t="n">
        <v>2.3666283070272</v>
      </c>
      <c r="F28" s="107" t="n">
        <f aca="false">115*(G28/100)</f>
        <v>7.38545695387512</v>
      </c>
      <c r="G28" s="107" t="n">
        <v>6.42213648163054</v>
      </c>
      <c r="H28" s="107" t="n">
        <f aca="false">179*(I28/100)</f>
        <v>7.27444293189967</v>
      </c>
      <c r="I28" s="107" t="n">
        <v>4.06393459882663</v>
      </c>
      <c r="J28" s="107" t="n">
        <f aca="false">56*(K28/100)</f>
        <v>1.33230356569733</v>
      </c>
      <c r="K28" s="107" t="n">
        <v>2.3791135101738</v>
      </c>
      <c r="L28" s="107" t="n">
        <f aca="false">79*(M28/100)</f>
        <v>3.63668811733391</v>
      </c>
      <c r="M28" s="107" t="n">
        <v>4.60340268016951</v>
      </c>
      <c r="N28" s="107" t="n">
        <f aca="false">37*(O28/100)</f>
        <v>1.94081352302122</v>
      </c>
      <c r="O28" s="107" t="n">
        <v>5.24544195411141</v>
      </c>
      <c r="P28" s="107" t="n">
        <f aca="false">430*(Q28/100)</f>
        <v>0</v>
      </c>
      <c r="Q28" s="107" t="n">
        <v>0</v>
      </c>
      <c r="R28" s="107" t="n">
        <f aca="false">25*(S28/100)</f>
        <v>4.04738950891348</v>
      </c>
      <c r="S28" s="107" t="n">
        <v>16.1895580356539</v>
      </c>
      <c r="T28" s="107" t="n">
        <f aca="false">1080*(U28/100)</f>
        <v>0.470440999277596</v>
      </c>
      <c r="U28" s="108" t="n">
        <v>0.0435593517849626</v>
      </c>
      <c r="V28" s="107" t="n">
        <f aca="false">680*(W28/100)</f>
        <v>0.908645957841763</v>
      </c>
      <c r="W28" s="108" t="n">
        <v>0.133624405564965</v>
      </c>
      <c r="X28" s="107" t="n">
        <f aca="false">21*(Y28/100)</f>
        <v>1.37695763144155</v>
      </c>
      <c r="Y28" s="108" t="n">
        <v>6.55694110210261</v>
      </c>
      <c r="Z28" s="107" t="n">
        <f aca="false">119*(AA28/100)</f>
        <v>0.1110948493543</v>
      </c>
      <c r="AA28" s="108" t="n">
        <v>0.0933570162641176</v>
      </c>
      <c r="AB28" s="107" t="n">
        <f aca="false">2.9*(AC28/100)</f>
        <v>0.148391198665214</v>
      </c>
      <c r="AC28" s="108" t="n">
        <v>5.11693788500739</v>
      </c>
      <c r="AD28" s="111" t="s">
        <v>808</v>
      </c>
      <c r="AE28" s="108" t="n">
        <v>2.11370445402209</v>
      </c>
      <c r="AF28" s="107" t="n">
        <f aca="false">33*(AG28/100)</f>
        <v>1.40769892791553</v>
      </c>
      <c r="AG28" s="108" t="n">
        <v>4.26575432701675</v>
      </c>
      <c r="AH28" s="107" t="n">
        <f aca="false">2.4*(AI28/100)</f>
        <v>0.0975477640120201</v>
      </c>
      <c r="AI28" s="108" t="n">
        <v>4.06449016716751</v>
      </c>
      <c r="AJ28" s="107" t="n">
        <f aca="false">898*(AK28/100)</f>
        <v>73.3811022068896</v>
      </c>
      <c r="AK28" s="108" t="n">
        <v>8.17161494508793</v>
      </c>
      <c r="AL28" s="107" t="n">
        <f aca="false">8.2*(AM28/100)</f>
        <v>0</v>
      </c>
      <c r="AM28" s="108" t="n">
        <v>0</v>
      </c>
      <c r="AN28" s="107" t="n">
        <f aca="false">970*(AO28/100)</f>
        <v>44.7409221059681</v>
      </c>
      <c r="AO28" s="107" t="n">
        <v>4.61246619649156</v>
      </c>
      <c r="AP28" s="107" t="n">
        <f aca="false">1740*(AQ28/100)</f>
        <v>115.963031210866</v>
      </c>
      <c r="AQ28" s="107" t="n">
        <v>6.66454202361299</v>
      </c>
      <c r="AR28" s="107" t="n">
        <f aca="false">400*(AS28/100)</f>
        <v>58.6994060994601</v>
      </c>
      <c r="AS28" s="107" t="n">
        <v>14.674851524865</v>
      </c>
      <c r="AT28" s="107" t="n">
        <f aca="false">23.4*(AU28/100)</f>
        <v>1.8259949352921</v>
      </c>
      <c r="AU28" s="107" t="n">
        <v>7.80339715936797</v>
      </c>
      <c r="AV28" s="107" t="n">
        <f aca="false">15.4*(AW28/100)</f>
        <v>0.852977435190044</v>
      </c>
      <c r="AW28" s="107" t="n">
        <v>5.53881451422107</v>
      </c>
      <c r="AX28" s="107" t="n">
        <f aca="false">2.1*(AY28/100)</f>
        <v>0.427738864159164</v>
      </c>
      <c r="AY28" s="107" t="n">
        <v>20.3685173409126</v>
      </c>
      <c r="AZ28" s="107" t="n">
        <f aca="false">3820*(BA28/100)</f>
        <v>387.008486044043</v>
      </c>
      <c r="BA28" s="107" t="n">
        <v>10.1311122001058</v>
      </c>
      <c r="BB28" s="107" t="n">
        <f aca="false">189.7*(BC28/100)</f>
        <v>13.4970363447686</v>
      </c>
      <c r="BC28" s="107" t="n">
        <v>7.11493745111684</v>
      </c>
      <c r="BD28" s="107" t="n">
        <f aca="false">1240*(BE28/100)</f>
        <v>4.15401759821214</v>
      </c>
      <c r="BE28" s="107" t="n">
        <v>0.335001419210656</v>
      </c>
    </row>
    <row r="29" customFormat="false" ht="12" hidden="false" customHeight="true" outlineLevel="0" collapsed="false">
      <c r="A29" s="109" t="s">
        <v>814</v>
      </c>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row>
    <row r="30" customFormat="false" ht="12" hidden="false" customHeight="true" outlineLevel="0" collapsed="false">
      <c r="A30" s="106" t="n">
        <v>1970</v>
      </c>
      <c r="B30" s="107" t="n">
        <f aca="false">3200*(C30/100)</f>
        <v>166.587285678511</v>
      </c>
      <c r="C30" s="107" t="n">
        <v>5.20585267745346</v>
      </c>
      <c r="D30" s="107" t="n">
        <f aca="false">394*(E30/100)</f>
        <v>37.855659428117</v>
      </c>
      <c r="E30" s="107" t="n">
        <v>9.60803538784695</v>
      </c>
      <c r="F30" s="107" t="n">
        <f aca="false">98*(G30/100)</f>
        <v>5.53431215021172</v>
      </c>
      <c r="G30" s="107" t="n">
        <v>5.64725729613441</v>
      </c>
      <c r="H30" s="107" t="n">
        <f aca="false">145*(I30/100)</f>
        <v>0.618997662176621</v>
      </c>
      <c r="I30" s="107" t="n">
        <v>0.426894939432153</v>
      </c>
      <c r="J30" s="107" t="n">
        <f aca="false">51*(K30/100)</f>
        <v>0.109793299250303</v>
      </c>
      <c r="K30" s="107" t="n">
        <v>0.215280978922162</v>
      </c>
      <c r="L30" s="107" t="n">
        <f aca="false">58*(M30/100)</f>
        <v>0.0794051419147283</v>
      </c>
      <c r="M30" s="107" t="n">
        <v>0.136905417094359</v>
      </c>
      <c r="N30" s="107" t="n">
        <f aca="false">25*(O30/100)</f>
        <v>0.254520498042505</v>
      </c>
      <c r="O30" s="107" t="n">
        <v>1.01808199217002</v>
      </c>
      <c r="P30" s="107" t="n">
        <f aca="false">460*(Q30/100)</f>
        <v>0</v>
      </c>
      <c r="Q30" s="107" t="n">
        <v>0</v>
      </c>
      <c r="R30" s="107" t="n">
        <f aca="false">19*(S30/100)</f>
        <v>6.09871785825566</v>
      </c>
      <c r="S30" s="107" t="n">
        <v>32.0985150434508</v>
      </c>
      <c r="T30" s="107" t="n">
        <f aca="false">1240*(U30/100)</f>
        <v>251.827217574124</v>
      </c>
      <c r="U30" s="108" t="n">
        <v>20.3086465785584</v>
      </c>
      <c r="V30" s="107" t="n">
        <f aca="false">510*(W30/100)</f>
        <v>402.778113357169</v>
      </c>
      <c r="W30" s="108" t="n">
        <v>78.9761006582684</v>
      </c>
      <c r="X30" s="107" t="n">
        <f aca="false">13.3*(Y30/100)</f>
        <v>1.09966296991194</v>
      </c>
      <c r="Y30" s="108" t="n">
        <v>8.26814263091684</v>
      </c>
      <c r="Z30" s="107" t="n">
        <f aca="false">106*(AA30/100)</f>
        <v>48.0205723684609</v>
      </c>
      <c r="AA30" s="108" t="n">
        <v>45.3024267626989</v>
      </c>
      <c r="AB30" s="107" t="n">
        <f aca="false">2*(AC30/100)</f>
        <v>0.216039189125853</v>
      </c>
      <c r="AC30" s="108" t="n">
        <v>10.8019594562927</v>
      </c>
      <c r="AD30" s="107" t="n">
        <f aca="false">2.3*(AE30/100)</f>
        <v>0.128189496015909</v>
      </c>
      <c r="AE30" s="108" t="n">
        <v>5.5734563485178</v>
      </c>
      <c r="AF30" s="107" t="n">
        <f aca="false">22*(AG30/100)</f>
        <v>2.70125325084697</v>
      </c>
      <c r="AG30" s="108" t="n">
        <v>12.2784238674862</v>
      </c>
      <c r="AH30" s="107" t="n">
        <f aca="false">2*(AI30/100)</f>
        <v>0.485484984226923</v>
      </c>
      <c r="AI30" s="108" t="n">
        <v>24.2742492113462</v>
      </c>
      <c r="AJ30" s="107" t="n">
        <f aca="false">300*(AK30/100)</f>
        <v>78.1023987702559</v>
      </c>
      <c r="AK30" s="108" t="n">
        <v>26.0341329234186</v>
      </c>
      <c r="AL30" s="107" t="n">
        <f aca="false">9.5*(AM30/100)</f>
        <v>0.000143195366850751</v>
      </c>
      <c r="AM30" s="108" t="n">
        <v>0.00150731965106054</v>
      </c>
      <c r="AN30" s="107" t="n">
        <f aca="false">960*(AO30/100)</f>
        <v>64.0445773539888</v>
      </c>
      <c r="AO30" s="107" t="n">
        <v>6.6713101410405</v>
      </c>
      <c r="AP30" s="107" t="n">
        <f aca="false">1550*(AQ30/100)</f>
        <v>125.978532513457</v>
      </c>
      <c r="AQ30" s="107" t="n">
        <v>8.12764725893269</v>
      </c>
      <c r="AR30" s="107" t="n">
        <f aca="false">340*(AS30/100)</f>
        <v>56.3162041332767</v>
      </c>
      <c r="AS30" s="107" t="n">
        <v>16.5635894509637</v>
      </c>
      <c r="AT30" s="107" t="n">
        <f aca="false">15.9*(AU30/100)</f>
        <v>2.1494318151509</v>
      </c>
      <c r="AU30" s="107" t="n">
        <v>13.5184390889994</v>
      </c>
      <c r="AV30" s="107" t="n">
        <f aca="false">12.7*(AW30/100)</f>
        <v>0.873988012939719</v>
      </c>
      <c r="AW30" s="107" t="n">
        <v>6.8817953774781</v>
      </c>
      <c r="AX30" s="107" t="n">
        <f aca="false">1.7*(AY30/100)</f>
        <v>0.232812079465579</v>
      </c>
      <c r="AY30" s="107" t="n">
        <v>13.6948282038576</v>
      </c>
      <c r="AZ30" s="107" t="n">
        <f aca="false">3670*(BA30/100)</f>
        <v>910.447188987219</v>
      </c>
      <c r="BA30" s="107" t="n">
        <v>24.8078253130032</v>
      </c>
      <c r="BB30" s="107" t="n">
        <f aca="false">124.4*(BC30/100)</f>
        <v>2.34780023297481</v>
      </c>
      <c r="BC30" s="107" t="n">
        <v>1.88729922264856</v>
      </c>
      <c r="BD30" s="107" t="n">
        <f aca="false">1260*(BE30/100)</f>
        <v>344.791898576456</v>
      </c>
      <c r="BE30" s="107" t="n">
        <v>27.3644363949568</v>
      </c>
    </row>
    <row r="31" customFormat="false" ht="12" hidden="false" customHeight="true" outlineLevel="0" collapsed="false">
      <c r="A31" s="106" t="n">
        <v>2010</v>
      </c>
      <c r="B31" s="107" t="n">
        <f aca="false">4000*(C31/100)</f>
        <v>153.628276991165</v>
      </c>
      <c r="C31" s="107" t="n">
        <v>3.84070692477913</v>
      </c>
      <c r="D31" s="107" t="n">
        <f aca="false">479*(E31/100)</f>
        <v>35.2800985699073</v>
      </c>
      <c r="E31" s="107" t="n">
        <v>7.36536504590966</v>
      </c>
      <c r="F31" s="107" t="n">
        <f aca="false">115*(G31/100)</f>
        <v>5.0141950543841</v>
      </c>
      <c r="G31" s="107" t="n">
        <v>4.36016961250792</v>
      </c>
      <c r="H31" s="107" t="n">
        <f aca="false">179*(I31/100)</f>
        <v>0.568475920778099</v>
      </c>
      <c r="I31" s="107" t="n">
        <v>0.317584313283854</v>
      </c>
      <c r="J31" s="107" t="n">
        <f aca="false">56*(K31/100)</f>
        <v>0.106130524694158</v>
      </c>
      <c r="K31" s="107" t="n">
        <v>0.18951879409671</v>
      </c>
      <c r="L31" s="107" t="n">
        <f aca="false">79*(M31/100)</f>
        <v>0.0661181391519222</v>
      </c>
      <c r="M31" s="107" t="n">
        <v>0.0836938470277496</v>
      </c>
      <c r="N31" s="107" t="n">
        <f aca="false">37*(O31/100)</f>
        <v>0.200866067684861</v>
      </c>
      <c r="O31" s="107" t="n">
        <v>0.542881264013137</v>
      </c>
      <c r="P31" s="107" t="n">
        <f aca="false">430*(Q31/100)</f>
        <v>0</v>
      </c>
      <c r="Q31" s="107" t="n">
        <v>0</v>
      </c>
      <c r="R31" s="107" t="n">
        <f aca="false">25*(S31/100)</f>
        <v>5.67690668348142</v>
      </c>
      <c r="S31" s="107" t="n">
        <v>22.7076267339257</v>
      </c>
      <c r="T31" s="107" t="n">
        <f aca="false">1080*(U31/100)</f>
        <v>359.857317253709</v>
      </c>
      <c r="U31" s="108" t="n">
        <v>33.3201219679361</v>
      </c>
      <c r="V31" s="107" t="n">
        <f aca="false">680*(W31/100)</f>
        <v>560.660342506021</v>
      </c>
      <c r="W31" s="108" t="n">
        <v>82.4500503685325</v>
      </c>
      <c r="X31" s="107" t="n">
        <f aca="false">21*(Y31/100)</f>
        <v>1.22501434000878</v>
      </c>
      <c r="Y31" s="108" t="n">
        <v>5.83340161908943</v>
      </c>
      <c r="Z31" s="107" t="n">
        <f aca="false">119*(AA31/100)</f>
        <v>56.3781676794509</v>
      </c>
      <c r="AA31" s="108" t="n">
        <v>47.3766114953369</v>
      </c>
      <c r="AB31" s="107" t="n">
        <f aca="false">2.9*(AC31/100)</f>
        <v>0.208651094406242</v>
      </c>
      <c r="AC31" s="108" t="n">
        <v>7.19486532435319</v>
      </c>
      <c r="AD31" s="107" t="n">
        <f aca="false">2.9*(AE31/100)</f>
        <v>0.141272022070829</v>
      </c>
      <c r="AE31" s="108" t="n">
        <v>4.87144903692513</v>
      </c>
      <c r="AF31" s="107" t="n">
        <f aca="false">33*(AG31/100)</f>
        <v>2.57333253426481</v>
      </c>
      <c r="AG31" s="108" t="n">
        <v>7.79797737656002</v>
      </c>
      <c r="AH31" s="107" t="n">
        <f aca="false">2.4*(AI31/100)</f>
        <v>0.45143862858714</v>
      </c>
      <c r="AI31" s="108" t="n">
        <v>18.8099428577975</v>
      </c>
      <c r="AJ31" s="107" t="n">
        <f aca="false">898*(AK31/100)</f>
        <v>72.1874133079055</v>
      </c>
      <c r="AK31" s="108" t="n">
        <v>8.03868745076899</v>
      </c>
      <c r="AL31" s="107" t="n">
        <f aca="false">8.2*(AM31/100)</f>
        <v>0.000973812262188949</v>
      </c>
      <c r="AM31" s="108" t="n">
        <v>0.0118757592949872</v>
      </c>
      <c r="AN31" s="107" t="n">
        <f aca="false">970*(AO31/100)</f>
        <v>61.8581804041968</v>
      </c>
      <c r="AO31" s="107" t="n">
        <v>6.37713200043266</v>
      </c>
      <c r="AP31" s="107" t="n">
        <f aca="false">1740*(AQ31/100)</f>
        <v>113.072070374332</v>
      </c>
      <c r="AQ31" s="107" t="n">
        <v>6.49839484909956</v>
      </c>
      <c r="AR31" s="107" t="n">
        <f aca="false">400*(AS31/100)</f>
        <v>48.5913428107447</v>
      </c>
      <c r="AS31" s="107" t="n">
        <v>12.1478357026862</v>
      </c>
      <c r="AT31" s="107" t="n">
        <f aca="false">23.4*(AU31/100)</f>
        <v>1.91026616477003</v>
      </c>
      <c r="AU31" s="107" t="n">
        <v>8.16353061867532</v>
      </c>
      <c r="AV31" s="107" t="n">
        <f aca="false">15.4*(AW31/100)</f>
        <v>0.708529981129053</v>
      </c>
      <c r="AW31" s="107" t="n">
        <v>4.60084403330554</v>
      </c>
      <c r="AX31" s="107" t="n">
        <f aca="false">2.1*(AY31/100)</f>
        <v>0.224887473618466</v>
      </c>
      <c r="AY31" s="107" t="n">
        <v>10.708927315165</v>
      </c>
      <c r="AZ31" s="107" t="n">
        <f aca="false">3820*(BA31/100)</f>
        <v>861.234923643641</v>
      </c>
      <c r="BA31" s="107" t="n">
        <v>22.54541684931</v>
      </c>
      <c r="BB31" s="107" t="n">
        <f aca="false">189.7*(BC31/100)</f>
        <v>2.82150326248063</v>
      </c>
      <c r="BC31" s="107" t="n">
        <v>1.48735016472358</v>
      </c>
      <c r="BD31" s="107" t="n">
        <f aca="false">1240*(BE31/100)</f>
        <v>313.629042756091</v>
      </c>
      <c r="BE31" s="107" t="n">
        <v>25.2926647383945</v>
      </c>
    </row>
    <row r="32" customFormat="false" ht="12" hidden="false" customHeight="true" outlineLevel="0" collapsed="false">
      <c r="A32" s="109" t="s">
        <v>815</v>
      </c>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row>
    <row r="33" customFormat="false" ht="12" hidden="false" customHeight="true" outlineLevel="0" collapsed="false">
      <c r="A33" s="106" t="n">
        <v>1970</v>
      </c>
      <c r="B33" s="107" t="n">
        <f aca="false">3200*(C33/100)</f>
        <v>87.9496753379339</v>
      </c>
      <c r="C33" s="107" t="n">
        <v>2.74842735431043</v>
      </c>
      <c r="D33" s="107" t="n">
        <f aca="false">394*(E33/100)</f>
        <v>20.0542927575723</v>
      </c>
      <c r="E33" s="107" t="n">
        <v>5.08992201968841</v>
      </c>
      <c r="F33" s="107" t="n">
        <f aca="false">98*(G33/100)</f>
        <v>2.33495066805689</v>
      </c>
      <c r="G33" s="107" t="n">
        <v>2.38260272250703</v>
      </c>
      <c r="H33" s="107" t="n">
        <f aca="false">145*(I33/100)</f>
        <v>0.115180476045761</v>
      </c>
      <c r="I33" s="107" t="n">
        <v>0.0794348110660421</v>
      </c>
      <c r="J33" s="107" t="n">
        <f aca="false">51*(K33/100)</f>
        <v>0.0311778144321834</v>
      </c>
      <c r="K33" s="107" t="n">
        <v>0.0611329694748693</v>
      </c>
      <c r="L33" s="107" t="n">
        <f aca="false">58*(M33/100)</f>
        <v>0.00243381174534133</v>
      </c>
      <c r="M33" s="111" t="n">
        <v>0.00419622714714022</v>
      </c>
      <c r="N33" s="107" t="n">
        <f aca="false">25*(O33/100)</f>
        <v>0.0461685286034724</v>
      </c>
      <c r="O33" s="107" t="n">
        <v>0.18467411441389</v>
      </c>
      <c r="P33" s="107" t="n">
        <f aca="false">460*(Q33/100)</f>
        <v>0</v>
      </c>
      <c r="Q33" s="107" t="n">
        <v>0</v>
      </c>
      <c r="R33" s="107" t="n">
        <f aca="false">19*(S33/100)</f>
        <v>2.0944091118298</v>
      </c>
      <c r="S33" s="107" t="n">
        <v>11.0232058517358</v>
      </c>
      <c r="T33" s="107" t="n">
        <f aca="false">1240*(U33/100)</f>
        <v>0.0884617671973909</v>
      </c>
      <c r="U33" s="108" t="n">
        <v>0.00713401348366056</v>
      </c>
      <c r="V33" s="107" t="n">
        <f aca="false">510*(W33/100)</f>
        <v>0</v>
      </c>
      <c r="W33" s="108" t="n">
        <v>0</v>
      </c>
      <c r="X33" s="107" t="n">
        <f aca="false">13.3*(Y33/100)</f>
        <v>0.0694321414085073</v>
      </c>
      <c r="Y33" s="108" t="n">
        <v>0.522046176003815</v>
      </c>
      <c r="Z33" s="107" t="n">
        <f aca="false">106*(AA33/100)</f>
        <v>19.5655896849099</v>
      </c>
      <c r="AA33" s="108" t="n">
        <v>18.4581034763301</v>
      </c>
      <c r="AB33" s="107" t="n">
        <f aca="false">2*(AC33/100)</f>
        <v>0.105334705882086</v>
      </c>
      <c r="AC33" s="108" t="n">
        <v>5.26673529410432</v>
      </c>
      <c r="AD33" s="111" t="s">
        <v>808</v>
      </c>
      <c r="AE33" s="108" t="n">
        <v>1.15346341734957</v>
      </c>
      <c r="AF33" s="107" t="n">
        <f aca="false">22*(AG33/100)</f>
        <v>1.32966961531474</v>
      </c>
      <c r="AG33" s="108" t="n">
        <v>6.04395279688517</v>
      </c>
      <c r="AH33" s="107" t="n">
        <f aca="false">2*(AI33/100)</f>
        <v>0.27914903806921</v>
      </c>
      <c r="AI33" s="108" t="n">
        <v>13.9574519034605</v>
      </c>
      <c r="AJ33" s="107" t="n">
        <f aca="false">300*(AK33/100)</f>
        <v>15.9660916455505</v>
      </c>
      <c r="AK33" s="108" t="n">
        <v>5.32203054851684</v>
      </c>
      <c r="AL33" s="107" t="n">
        <f aca="false">9.5*(AM33/100)</f>
        <v>0</v>
      </c>
      <c r="AM33" s="108" t="n">
        <v>0</v>
      </c>
      <c r="AN33" s="107" t="n">
        <f aca="false">960*(AO33/100)</f>
        <v>11.2104112096287</v>
      </c>
      <c r="AO33" s="107" t="n">
        <v>1.16775116766965</v>
      </c>
      <c r="AP33" s="107" t="n">
        <f aca="false">1550*(AQ33/100)</f>
        <v>53.0711668135797</v>
      </c>
      <c r="AQ33" s="107" t="n">
        <v>3.4239462460374</v>
      </c>
      <c r="AR33" s="107" t="n">
        <f aca="false">340*(AS33/100)</f>
        <v>22.0207505118663</v>
      </c>
      <c r="AS33" s="107" t="n">
        <v>6.47669132701949</v>
      </c>
      <c r="AT33" s="107" t="n">
        <f aca="false">15.9*(AU33/100)</f>
        <v>0.78311954408032</v>
      </c>
      <c r="AU33" s="107" t="n">
        <v>4.92528015144855</v>
      </c>
      <c r="AV33" s="107" t="n">
        <f aca="false">12.7*(AW33/100)</f>
        <v>0.31303609877577</v>
      </c>
      <c r="AW33" s="107" t="n">
        <v>2.46485117146275</v>
      </c>
      <c r="AX33" s="107" t="n">
        <f aca="false">1.7*(AY33/100)</f>
        <v>0.0927803876807162</v>
      </c>
      <c r="AY33" s="111" t="n">
        <v>5.45766986357154</v>
      </c>
      <c r="AZ33" s="107" t="n">
        <f aca="false">3670*(BA33/100)</f>
        <v>433.347494015672</v>
      </c>
      <c r="BA33" s="107" t="n">
        <v>11.8078336244052</v>
      </c>
      <c r="BB33" s="107" t="n">
        <f aca="false">124.4*(BC33/100)</f>
        <v>1.2034402933329</v>
      </c>
      <c r="BC33" s="107" t="n">
        <v>0.967395734190431</v>
      </c>
      <c r="BD33" s="107" t="n">
        <f aca="false">1260*(BE33/100)</f>
        <v>39.3850953619859</v>
      </c>
      <c r="BE33" s="107" t="n">
        <v>3.12580121920523</v>
      </c>
    </row>
    <row r="34" customFormat="false" ht="12" hidden="false" customHeight="true" outlineLevel="0" collapsed="false">
      <c r="A34" s="106" t="n">
        <v>2010</v>
      </c>
      <c r="B34" s="107" t="n">
        <f aca="false">4000*(C34/100)</f>
        <v>75.0703187068383</v>
      </c>
      <c r="C34" s="107" t="n">
        <v>1.87675796767096</v>
      </c>
      <c r="D34" s="107" t="n">
        <f aca="false">479*(E34/100)</f>
        <v>17.261745235311</v>
      </c>
      <c r="E34" s="107" t="n">
        <v>3.60370464202735</v>
      </c>
      <c r="F34" s="107" t="n">
        <f aca="false">115*(G34/100)</f>
        <v>1.92905174467864</v>
      </c>
      <c r="G34" s="107" t="n">
        <v>1.67743629972056</v>
      </c>
      <c r="H34" s="107" t="n">
        <f aca="false">179*(I34/100)</f>
        <v>0.10297376306663</v>
      </c>
      <c r="I34" s="107" t="n">
        <v>0.0575272419366646</v>
      </c>
      <c r="J34" s="107" t="n">
        <f aca="false">56*(K34/100)</f>
        <v>0.0287255842540481</v>
      </c>
      <c r="K34" s="107" t="n">
        <v>0.0512956861679431</v>
      </c>
      <c r="L34" s="107" t="n">
        <f aca="false">79*(M34/100)</f>
        <v>0.00228872121658793</v>
      </c>
      <c r="M34" s="111" t="n">
        <v>0.00289711546403535</v>
      </c>
      <c r="N34" s="111" t="s">
        <v>808</v>
      </c>
      <c r="O34" s="107" t="n">
        <v>0.0967950512635862</v>
      </c>
      <c r="P34" s="107" t="n">
        <f aca="false">430*(Q34/100)</f>
        <v>0</v>
      </c>
      <c r="Q34" s="107" t="n">
        <v>0</v>
      </c>
      <c r="R34" s="107" t="n">
        <f aca="false">25*(S34/100)</f>
        <v>1.63507527961442</v>
      </c>
      <c r="S34" s="107" t="n">
        <v>6.54030111845769</v>
      </c>
      <c r="T34" s="107" t="n">
        <f aca="false">1080*(U34/100)</f>
        <v>0.0762524023521164</v>
      </c>
      <c r="U34" s="108" t="n">
        <v>0.00706040762519596</v>
      </c>
      <c r="V34" s="107" t="n">
        <f aca="false">680*(W34/100)</f>
        <v>0</v>
      </c>
      <c r="W34" s="108" t="n">
        <v>0</v>
      </c>
      <c r="X34" s="107" t="n">
        <f aca="false">21*(Y34/100)</f>
        <v>0.0555144783644448</v>
      </c>
      <c r="Y34" s="108" t="n">
        <v>0.264354658878308</v>
      </c>
      <c r="Z34" s="107" t="n">
        <f aca="false">119*(AA34/100)</f>
        <v>17.0937759915174</v>
      </c>
      <c r="AA34" s="108" t="n">
        <v>14.3645176399306</v>
      </c>
      <c r="AB34" s="107" t="n">
        <f aca="false">2.9*(AC34/100)</f>
        <v>0.100292142077596</v>
      </c>
      <c r="AC34" s="108" t="n">
        <v>3.45834972681366</v>
      </c>
      <c r="AD34" s="111" t="s">
        <v>808</v>
      </c>
      <c r="AE34" s="108" t="n">
        <v>0.775613744978395</v>
      </c>
      <c r="AF34" s="107" t="n">
        <f aca="false">33*(AG34/100)</f>
        <v>1.18726091085073</v>
      </c>
      <c r="AG34" s="108" t="n">
        <v>3.59776033591131</v>
      </c>
      <c r="AH34" s="107" t="n">
        <f aca="false">2.4*(AI34/100)</f>
        <v>0.212888365105828</v>
      </c>
      <c r="AI34" s="108" t="n">
        <v>8.87034854607618</v>
      </c>
      <c r="AJ34" s="107" t="n">
        <f aca="false">898*(AK34/100)</f>
        <v>12.9280281644348</v>
      </c>
      <c r="AK34" s="108" t="n">
        <v>1.43964678891256</v>
      </c>
      <c r="AL34" s="107" t="n">
        <f aca="false">8.2*(AM34/100)</f>
        <v>0</v>
      </c>
      <c r="AM34" s="108" t="n">
        <v>0</v>
      </c>
      <c r="AN34" s="107" t="n">
        <f aca="false">970*(AO34/100)</f>
        <v>8.16282240894867</v>
      </c>
      <c r="AO34" s="107" t="n">
        <v>0.84152808339677</v>
      </c>
      <c r="AP34" s="107" t="n">
        <f aca="false">1740*(AQ34/100)</f>
        <v>39.1192459505845</v>
      </c>
      <c r="AQ34" s="107" t="n">
        <v>2.24823252589566</v>
      </c>
      <c r="AR34" s="107" t="n">
        <f aca="false">400*(AS34/100)</f>
        <v>16.2038085577338</v>
      </c>
      <c r="AS34" s="107" t="n">
        <v>4.05095213943345</v>
      </c>
      <c r="AT34" s="107" t="n">
        <f aca="false">23.4*(AU34/100)</f>
        <v>0.64335033353685</v>
      </c>
      <c r="AU34" s="107" t="n">
        <v>2.74936039973013</v>
      </c>
      <c r="AV34" s="107" t="n">
        <f aca="false">15.4*(AW34/100)</f>
        <v>0.228803387072113</v>
      </c>
      <c r="AW34" s="107" t="n">
        <v>1.48573627968904</v>
      </c>
      <c r="AX34" s="107" t="n">
        <f aca="false">2.1*(AY34/100)</f>
        <v>0.0756797567022419</v>
      </c>
      <c r="AY34" s="107" t="n">
        <v>3.603797938202</v>
      </c>
      <c r="AZ34" s="107" t="n">
        <f aca="false">3820*(BA34/100)</f>
        <v>346.425349893776</v>
      </c>
      <c r="BA34" s="107" t="n">
        <v>9.06872643700984</v>
      </c>
      <c r="BB34" s="107" t="n">
        <f aca="false">189.7*(BC34/100)</f>
        <v>1.09469382784226</v>
      </c>
      <c r="BC34" s="107" t="n">
        <v>0.577065802763445</v>
      </c>
      <c r="BD34" s="107" t="n">
        <f aca="false">1240*(BE34/100)</f>
        <v>35.5740085088272</v>
      </c>
      <c r="BE34" s="107" t="n">
        <v>2.86887165393767</v>
      </c>
    </row>
    <row r="35" customFormat="false" ht="12" hidden="false" customHeight="true" outlineLevel="0" collapsed="false">
      <c r="A35" s="110" t="s">
        <v>816</v>
      </c>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row>
    <row r="36" customFormat="false" ht="12" hidden="false" customHeight="true" outlineLevel="0" collapsed="false">
      <c r="A36" s="106" t="n">
        <v>1970</v>
      </c>
      <c r="B36" s="107" t="n">
        <f aca="false">3200*(C36/100)</f>
        <v>11.296386238912</v>
      </c>
      <c r="C36" s="107" t="n">
        <v>0.353012069966001</v>
      </c>
      <c r="D36" s="107" t="n">
        <f aca="false">394*(E36/100)</f>
        <v>2.57451209614535</v>
      </c>
      <c r="E36" s="107" t="n">
        <v>0.653429466026737</v>
      </c>
      <c r="F36" s="107" t="n">
        <f aca="false">98*(G36/100)</f>
        <v>0.361292696403793</v>
      </c>
      <c r="G36" s="107" t="n">
        <v>0.368666016738564</v>
      </c>
      <c r="H36" s="107" t="n">
        <f aca="false">145*(I36/100)</f>
        <v>0.0550639048767346</v>
      </c>
      <c r="I36" s="111" t="n">
        <v>0.0379751068115411</v>
      </c>
      <c r="J36" s="107" t="n">
        <f aca="false">51*(K36/100)</f>
        <v>0.00859539020596199</v>
      </c>
      <c r="K36" s="111" t="n">
        <v>0.0168537062862</v>
      </c>
      <c r="L36" s="107" t="n">
        <f aca="false">58*(M36/100)</f>
        <v>0.00320595479145026</v>
      </c>
      <c r="M36" s="111" t="n">
        <v>0.00552750826112113</v>
      </c>
      <c r="N36" s="111" t="s">
        <v>808</v>
      </c>
      <c r="O36" s="107" t="n">
        <v>0.0815586248335046</v>
      </c>
      <c r="P36" s="107" t="n">
        <f aca="false">460*(Q36/100)</f>
        <v>0</v>
      </c>
      <c r="Q36" s="107" t="n">
        <v>0</v>
      </c>
      <c r="R36" s="107" t="n">
        <f aca="false">19*(S36/100)</f>
        <v>0.650879986612798</v>
      </c>
      <c r="S36" s="107" t="n">
        <v>3.42568414006736</v>
      </c>
      <c r="T36" s="107" t="n">
        <f aca="false">1240*(U36/100)</f>
        <v>186.126259775724</v>
      </c>
      <c r="U36" s="108" t="n">
        <v>15.0101822399777</v>
      </c>
      <c r="V36" s="107" t="n">
        <f aca="false">510*(W36/100)</f>
        <v>322.488782272456</v>
      </c>
      <c r="W36" s="108" t="n">
        <v>63.2330945632266</v>
      </c>
      <c r="X36" s="107" t="n">
        <f aca="false">13.3*(Y36/100)</f>
        <v>0.151646735950353</v>
      </c>
      <c r="Y36" s="108" t="n">
        <v>1.1402010221831</v>
      </c>
      <c r="Z36" s="107" t="n">
        <f aca="false">106*(AA36/100)</f>
        <v>5.21906908353896</v>
      </c>
      <c r="AA36" s="108" t="n">
        <v>4.92365007881034</v>
      </c>
      <c r="AB36" s="111" t="s">
        <v>808</v>
      </c>
      <c r="AC36" s="108" t="n">
        <v>0.730842864204903</v>
      </c>
      <c r="AD36" s="111" t="s">
        <v>808</v>
      </c>
      <c r="AE36" s="108" t="n">
        <v>0.719837126508039</v>
      </c>
      <c r="AF36" s="107" t="n">
        <f aca="false">22*(AG36/100)</f>
        <v>0.168929965379855</v>
      </c>
      <c r="AG36" s="108" t="n">
        <v>0.76786347899934</v>
      </c>
      <c r="AH36" s="111" t="s">
        <v>808</v>
      </c>
      <c r="AI36" s="108" t="n">
        <v>2.10777836714619</v>
      </c>
      <c r="AJ36" s="107" t="n">
        <f aca="false">300*(AK36/100)</f>
        <v>8.78219866650249</v>
      </c>
      <c r="AK36" s="108" t="n">
        <v>2.92739955550083</v>
      </c>
      <c r="AL36" s="107" t="n">
        <f aca="false">9.5*(AM36/100)</f>
        <v>0</v>
      </c>
      <c r="AM36" s="108" t="n">
        <v>0</v>
      </c>
      <c r="AN36" s="107" t="n">
        <f aca="false">960*(AO36/100)</f>
        <v>9.850726366104</v>
      </c>
      <c r="AO36" s="107" t="n">
        <v>1.0261173298025</v>
      </c>
      <c r="AP36" s="107" t="n">
        <f aca="false">1550*(AQ36/100)</f>
        <v>9.60441956515759</v>
      </c>
      <c r="AQ36" s="107" t="n">
        <v>0.619639971945651</v>
      </c>
      <c r="AR36" s="107" t="n">
        <f aca="false">340*(AS36/100)</f>
        <v>5.49677480342086</v>
      </c>
      <c r="AS36" s="107" t="n">
        <v>1.61669847159437</v>
      </c>
      <c r="AT36" s="107" t="n">
        <f aca="false">15.9*(AU36/100)</f>
        <v>0.177723923637687</v>
      </c>
      <c r="AU36" s="111" t="n">
        <v>1.11776052602319</v>
      </c>
      <c r="AV36" s="107" t="n">
        <f aca="false">12.7*(AW36/100)</f>
        <v>0.0771970031711434</v>
      </c>
      <c r="AW36" s="111" t="n">
        <v>0.607850418670421</v>
      </c>
      <c r="AX36" s="107" t="n">
        <f aca="false">1.7*(AY36/100)</f>
        <v>0.0231361788472606</v>
      </c>
      <c r="AY36" s="111" t="n">
        <v>1.36095169689768</v>
      </c>
      <c r="AZ36" s="107" t="n">
        <f aca="false">3670*(BA36/100)</f>
        <v>78.2636155520216</v>
      </c>
      <c r="BA36" s="107" t="n">
        <v>2.13252358452375</v>
      </c>
      <c r="BB36" s="107" t="n">
        <f aca="false">124.4*(BC36/100)</f>
        <v>0.161899066904047</v>
      </c>
      <c r="BC36" s="107" t="n">
        <v>0.130143944456629</v>
      </c>
      <c r="BD36" s="107" t="n">
        <f aca="false">1260*(BE36/100)</f>
        <v>20.6110153229188</v>
      </c>
      <c r="BE36" s="107" t="n">
        <v>1.63579486689832</v>
      </c>
    </row>
    <row r="37" customFormat="false" ht="12" hidden="false" customHeight="true" outlineLevel="0" collapsed="false">
      <c r="A37" s="106" t="n">
        <v>2010</v>
      </c>
      <c r="B37" s="107" t="n">
        <f aca="false">4000*(C37/100)</f>
        <v>16.1361159753287</v>
      </c>
      <c r="C37" s="107" t="n">
        <v>0.403402899383218</v>
      </c>
      <c r="D37" s="107" t="n">
        <f aca="false">479*(E37/100)</f>
        <v>3.67621039424686</v>
      </c>
      <c r="E37" s="107" t="n">
        <v>0.767476073955503</v>
      </c>
      <c r="F37" s="107" t="n">
        <f aca="false">115*(G37/100)</f>
        <v>0.633883518338511</v>
      </c>
      <c r="G37" s="107" t="n">
        <v>0.551203059424792</v>
      </c>
      <c r="H37" s="107" t="n">
        <f aca="false">179*(I37/100)</f>
        <v>0.0922667275897602</v>
      </c>
      <c r="I37" s="111" t="n">
        <v>0.0515456578713744</v>
      </c>
      <c r="J37" s="107" t="n">
        <f aca="false">56*(K37/100)</f>
        <v>0.0170928545927657</v>
      </c>
      <c r="K37" s="111" t="n">
        <v>0.0305229546299387</v>
      </c>
      <c r="L37" s="107" t="n">
        <f aca="false">79*(M37/100)</f>
        <v>0.00490613873068659</v>
      </c>
      <c r="M37" s="111" t="n">
        <v>0.00621030219074252</v>
      </c>
      <c r="N37" s="111" t="s">
        <v>808</v>
      </c>
      <c r="O37" s="107" t="n">
        <v>0.0751531069463409</v>
      </c>
      <c r="P37" s="107" t="n">
        <f aca="false">430*(Q37/100)</f>
        <v>0</v>
      </c>
      <c r="Q37" s="107" t="n">
        <v>0</v>
      </c>
      <c r="R37" s="107" t="n">
        <f aca="false">25*(S37/100)</f>
        <v>1.00855027954813</v>
      </c>
      <c r="S37" s="107" t="n">
        <v>4.03420111819254</v>
      </c>
      <c r="T37" s="107" t="n">
        <f aca="false">1080*(U37/100)</f>
        <v>279.58336976546</v>
      </c>
      <c r="U37" s="108" t="n">
        <v>25.8873490523574</v>
      </c>
      <c r="V37" s="107" t="n">
        <f aca="false">680*(W37/100)</f>
        <v>478.468788459005</v>
      </c>
      <c r="W37" s="108" t="n">
        <v>70.3630571263242</v>
      </c>
      <c r="X37" s="107" t="n">
        <f aca="false">21*(Y37/100)</f>
        <v>0.32721775465471</v>
      </c>
      <c r="Y37" s="108" t="n">
        <v>1.55817978407005</v>
      </c>
      <c r="Z37" s="107" t="n">
        <f aca="false">119*(AA37/100)</f>
        <v>18.0851400046128</v>
      </c>
      <c r="AA37" s="108" t="n">
        <v>15.1975966425318</v>
      </c>
      <c r="AB37" s="111" t="s">
        <v>808</v>
      </c>
      <c r="AC37" s="108" t="n">
        <v>0.891264998722166</v>
      </c>
      <c r="AD37" s="111" t="s">
        <v>808</v>
      </c>
      <c r="AE37" s="108" t="n">
        <v>1.18101750280421</v>
      </c>
      <c r="AF37" s="107" t="n">
        <f aca="false">33*(AG37/100)</f>
        <v>0.278770152866868</v>
      </c>
      <c r="AG37" s="108" t="n">
        <v>0.844758038990509</v>
      </c>
      <c r="AH37" s="107" t="n">
        <f aca="false">2.4*(AI37/100)</f>
        <v>0.0731771810255956</v>
      </c>
      <c r="AI37" s="108" t="n">
        <v>3.04904920939982</v>
      </c>
      <c r="AJ37" s="107" t="n">
        <f aca="false">898*(AK37/100)</f>
        <v>17.1350393582165</v>
      </c>
      <c r="AK37" s="108" t="n">
        <v>1.90813355882144</v>
      </c>
      <c r="AL37" s="107" t="n">
        <f aca="false">8.2*(AM37/100)</f>
        <v>0</v>
      </c>
      <c r="AM37" s="108" t="n">
        <v>0</v>
      </c>
      <c r="AN37" s="107" t="n">
        <f aca="false">970*(AO37/100)</f>
        <v>14.5199837651469</v>
      </c>
      <c r="AO37" s="107" t="n">
        <v>1.49690554279865</v>
      </c>
      <c r="AP37" s="107" t="n">
        <f aca="false">1740*(AQ37/100)</f>
        <v>17.0765705506809</v>
      </c>
      <c r="AQ37" s="107" t="n">
        <v>0.981412100613844</v>
      </c>
      <c r="AR37" s="107" t="n">
        <f aca="false">400*(AS37/100)</f>
        <v>8.20999125077069</v>
      </c>
      <c r="AS37" s="107" t="n">
        <v>2.05249781269267</v>
      </c>
      <c r="AT37" s="107" t="n">
        <f aca="false">23.4*(AU37/100)</f>
        <v>0.26477138802219</v>
      </c>
      <c r="AU37" s="107" t="n">
        <v>1.13150165821449</v>
      </c>
      <c r="AV37" s="107" t="n">
        <f aca="false">15.4*(AW37/100)</f>
        <v>0.110667188948172</v>
      </c>
      <c r="AW37" s="107" t="n">
        <v>0.718618110053067</v>
      </c>
      <c r="AX37" s="107" t="n">
        <f aca="false">2.1*(AY37/100)</f>
        <v>0.035226000311541</v>
      </c>
      <c r="AY37" s="107" t="n">
        <v>1.67742858626386</v>
      </c>
      <c r="AZ37" s="107" t="n">
        <f aca="false">3820*(BA37/100)</f>
        <v>133.108943017375</v>
      </c>
      <c r="BA37" s="107" t="n">
        <v>3.48452730411975</v>
      </c>
      <c r="BB37" s="107" t="n">
        <f aca="false">189.7*(BC37/100)</f>
        <v>0.296868116042536</v>
      </c>
      <c r="BC37" s="107" t="n">
        <v>0.156493471819998</v>
      </c>
      <c r="BD37" s="107" t="n">
        <f aca="false">1240*(BE37/100)</f>
        <v>16.9019940284996</v>
      </c>
      <c r="BE37" s="107" t="n">
        <v>1.36306403455642</v>
      </c>
    </row>
    <row r="38" customFormat="false" ht="12" hidden="false" customHeight="true" outlineLevel="0" collapsed="false">
      <c r="A38" s="110" t="s">
        <v>817</v>
      </c>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row>
    <row r="39" customFormat="false" ht="12" hidden="false" customHeight="true" outlineLevel="0" collapsed="false">
      <c r="A39" s="106" t="n">
        <v>1970</v>
      </c>
      <c r="B39" s="107" t="n">
        <f aca="false">3200*(C39/100)</f>
        <v>50.4342390542961</v>
      </c>
      <c r="C39" s="107" t="n">
        <v>1.57606997044675</v>
      </c>
      <c r="D39" s="107" t="n">
        <f aca="false">394*(E39/100)</f>
        <v>11.1808546590009</v>
      </c>
      <c r="E39" s="107" t="n">
        <v>2.8377803703048</v>
      </c>
      <c r="F39" s="107" t="n">
        <f aca="false">98*(G39/100)</f>
        <v>2.21381663092291</v>
      </c>
      <c r="G39" s="107" t="n">
        <v>2.25899656216624</v>
      </c>
      <c r="H39" s="107" t="n">
        <f aca="false">145*(I39/100)</f>
        <v>0.353381662088366</v>
      </c>
      <c r="I39" s="107" t="n">
        <v>0.243711491095425</v>
      </c>
      <c r="J39" s="107" t="n">
        <f aca="false">51*(K39/100)</f>
        <v>0.058465787073392</v>
      </c>
      <c r="K39" s="107" t="n">
        <v>0.114638798183122</v>
      </c>
      <c r="L39" s="107" t="n">
        <f aca="false">58*(M39/100)</f>
        <v>0.0599633301656975</v>
      </c>
      <c r="M39" s="107" t="n">
        <v>0.103385052009823</v>
      </c>
      <c r="N39" s="107" t="n">
        <f aca="false">25*(O39/100)</f>
        <v>0.148308508294539</v>
      </c>
      <c r="O39" s="107" t="n">
        <v>0.593234033178158</v>
      </c>
      <c r="P39" s="107" t="n">
        <f aca="false">460*(Q39/100)</f>
        <v>0</v>
      </c>
      <c r="Q39" s="107" t="n">
        <v>0</v>
      </c>
      <c r="R39" s="107" t="n">
        <f aca="false">19*(S39/100)</f>
        <v>2.62001513280383</v>
      </c>
      <c r="S39" s="107" t="n">
        <v>13.7895533305465</v>
      </c>
      <c r="T39" s="107" t="n">
        <f aca="false">1240*(U39/100)</f>
        <v>47.5500016867152</v>
      </c>
      <c r="U39" s="108" t="n">
        <v>3.83467755538026</v>
      </c>
      <c r="V39" s="107" t="n">
        <f aca="false">510*(W39/100)</f>
        <v>59.1495386795395</v>
      </c>
      <c r="W39" s="108" t="n">
        <v>11.597948760694</v>
      </c>
      <c r="X39" s="107" t="n">
        <f aca="false">13.3*(Y39/100)</f>
        <v>0.344537472288935</v>
      </c>
      <c r="Y39" s="108" t="n">
        <v>2.59050731044312</v>
      </c>
      <c r="Z39" s="107" t="n">
        <f aca="false">106*(AA39/100)</f>
        <v>15.7883142535103</v>
      </c>
      <c r="AA39" s="108" t="n">
        <v>14.8946360882173</v>
      </c>
      <c r="AB39" s="107" t="n">
        <f aca="false">2*(AC39/100)</f>
        <v>0.0757675314075153</v>
      </c>
      <c r="AC39" s="108" t="n">
        <v>3.78837657037577</v>
      </c>
      <c r="AD39" s="107" t="n">
        <f aca="false">2.3*(AE39/100)</f>
        <v>0.0629715315017239</v>
      </c>
      <c r="AE39" s="108" t="n">
        <v>2.737892673988</v>
      </c>
      <c r="AF39" s="107" t="n">
        <f aca="false">22*(AG39/100)</f>
        <v>0.726022185481112</v>
      </c>
      <c r="AG39" s="108" t="n">
        <v>3.30010084309596</v>
      </c>
      <c r="AH39" s="107" t="n">
        <f aca="false">2*(AI39/100)</f>
        <v>0.104862498717229</v>
      </c>
      <c r="AI39" s="108" t="n">
        <v>5.24312493586146</v>
      </c>
      <c r="AJ39" s="107" t="n">
        <f aca="false">300*(AK39/100)</f>
        <v>44.7649555050016</v>
      </c>
      <c r="AK39" s="108" t="n">
        <v>14.9216518350005</v>
      </c>
      <c r="AL39" s="107" t="n">
        <f aca="false">9.5*(AM39/100)</f>
        <v>0.000143195366850751</v>
      </c>
      <c r="AM39" s="108" t="n">
        <v>0.00150731965106054</v>
      </c>
      <c r="AN39" s="107" t="n">
        <f aca="false">960*(AO39/100)</f>
        <v>34.0647084886716</v>
      </c>
      <c r="AO39" s="107" t="n">
        <v>3.54840713423662</v>
      </c>
      <c r="AP39" s="107" t="n">
        <f aca="false">1550*(AQ39/100)</f>
        <v>49.1505231866153</v>
      </c>
      <c r="AQ39" s="107" t="n">
        <v>3.17100149591066</v>
      </c>
      <c r="AR39" s="107" t="n">
        <f aca="false">340*(AS39/100)</f>
        <v>21.660340970464</v>
      </c>
      <c r="AS39" s="107" t="n">
        <v>6.37068852072471</v>
      </c>
      <c r="AT39" s="107" t="n">
        <f aca="false">15.9*(AU39/100)</f>
        <v>0.826234425381881</v>
      </c>
      <c r="AU39" s="107" t="n">
        <v>5.19644292693007</v>
      </c>
      <c r="AV39" s="107" t="n">
        <f aca="false">12.7*(AW39/100)</f>
        <v>0.383792367600271</v>
      </c>
      <c r="AW39" s="107" t="n">
        <v>3.02198714645883</v>
      </c>
      <c r="AX39" s="107" t="n">
        <f aca="false">1.7*(AY39/100)</f>
        <v>0.0712713572559714</v>
      </c>
      <c r="AY39" s="107" t="n">
        <v>4.19243277976302</v>
      </c>
      <c r="AZ39" s="107" t="n">
        <f aca="false">3670*(BA39/100)</f>
        <v>245.92774247559</v>
      </c>
      <c r="BA39" s="107" t="n">
        <v>6.70102840532943</v>
      </c>
      <c r="BB39" s="107" t="n">
        <f aca="false">124.4*(BC39/100)</f>
        <v>0.78289519292924</v>
      </c>
      <c r="BC39" s="107" t="n">
        <v>0.62933697180807</v>
      </c>
      <c r="BD39" s="107" t="n">
        <f aca="false">1260*(BE39/100)</f>
        <v>174.240589028203</v>
      </c>
      <c r="BE39" s="107" t="n">
        <v>13.8286181768415</v>
      </c>
    </row>
    <row r="40" customFormat="false" ht="12" hidden="false" customHeight="true" outlineLevel="0" collapsed="false">
      <c r="A40" s="106" t="n">
        <v>2010</v>
      </c>
      <c r="B40" s="107" t="n">
        <f aca="false">4000*(C40/100)</f>
        <v>42.0130009821853</v>
      </c>
      <c r="C40" s="107" t="n">
        <v>1.05032502455463</v>
      </c>
      <c r="D40" s="107" t="n">
        <f aca="false">479*(E40/100)</f>
        <v>9.43742742993311</v>
      </c>
      <c r="E40" s="107" t="n">
        <v>1.97023537159355</v>
      </c>
      <c r="F40" s="107" t="n">
        <f aca="false">115*(G40/100)</f>
        <v>1.74435566166902</v>
      </c>
      <c r="G40" s="107" t="n">
        <v>1.51683101014697</v>
      </c>
      <c r="H40" s="107" t="n">
        <f aca="false">179*(I40/100)</f>
        <v>0.261958929308991</v>
      </c>
      <c r="I40" s="107" t="n">
        <v>0.146345770563682</v>
      </c>
      <c r="J40" s="107" t="n">
        <f aca="false">56*(K40/100)</f>
        <v>0.0459010786561963</v>
      </c>
      <c r="K40" s="107" t="n">
        <v>0.0819662118860649</v>
      </c>
      <c r="L40" s="107" t="n">
        <f aca="false">79*(M40/100)</f>
        <v>0.0421384404825565</v>
      </c>
      <c r="M40" s="107" t="n">
        <v>0.0533397980791855</v>
      </c>
      <c r="N40" s="107" t="n">
        <f aca="false">37*(O40/100)</f>
        <v>0.0958209626127807</v>
      </c>
      <c r="O40" s="107" t="n">
        <v>0.258975574629137</v>
      </c>
      <c r="P40" s="107" t="n">
        <f aca="false">430*(Q40/100)</f>
        <v>0</v>
      </c>
      <c r="Q40" s="107" t="n">
        <v>0</v>
      </c>
      <c r="R40" s="107" t="n">
        <f aca="false">25*(S40/100)</f>
        <v>2.09284812759766</v>
      </c>
      <c r="S40" s="107" t="n">
        <v>8.37139251039064</v>
      </c>
      <c r="T40" s="107" t="n">
        <f aca="false">1080*(U40/100)</f>
        <v>59.7301233078594</v>
      </c>
      <c r="U40" s="108" t="n">
        <v>5.53056697294995</v>
      </c>
      <c r="V40" s="107" t="n">
        <f aca="false">680*(W40/100)</f>
        <v>53.1784706267535</v>
      </c>
      <c r="W40" s="108" t="n">
        <v>7.82036332746375</v>
      </c>
      <c r="X40" s="107" t="n">
        <f aca="false">21*(Y40/100)</f>
        <v>0.245705287280491</v>
      </c>
      <c r="Y40" s="108" t="n">
        <v>1.17002517752615</v>
      </c>
      <c r="Z40" s="107" t="n">
        <f aca="false">119*(AA40/100)</f>
        <v>13.1634542570476</v>
      </c>
      <c r="AA40" s="108" t="n">
        <v>11.0617262664266</v>
      </c>
      <c r="AB40" s="107" t="n">
        <f aca="false">2.9*(AC40/100)</f>
        <v>0.0626303903139235</v>
      </c>
      <c r="AC40" s="108" t="n">
        <v>2.1596686315146</v>
      </c>
      <c r="AD40" s="107" t="n">
        <f aca="false">2.9*(AE40/100)</f>
        <v>0.0592364618513867</v>
      </c>
      <c r="AE40" s="108" t="n">
        <v>2.04263661556506</v>
      </c>
      <c r="AF40" s="107" t="n">
        <f aca="false">33*(AG40/100)</f>
        <v>0.582305606201679</v>
      </c>
      <c r="AG40" s="108" t="n">
        <v>1.76456244303539</v>
      </c>
      <c r="AH40" s="107" t="n">
        <f aca="false">2.4*(AI40/100)</f>
        <v>0.108234752801544</v>
      </c>
      <c r="AI40" s="108" t="n">
        <v>4.50978136673098</v>
      </c>
      <c r="AJ40" s="107" t="n">
        <f aca="false">898*(AK40/100)</f>
        <v>33.5015260710756</v>
      </c>
      <c r="AK40" s="108" t="n">
        <v>3.73068219054294</v>
      </c>
      <c r="AL40" s="107" t="n">
        <f aca="false">8.2*(AM40/100)</f>
        <v>0.000973812262188949</v>
      </c>
      <c r="AM40" s="108" t="n">
        <v>0.0118757592949872</v>
      </c>
      <c r="AN40" s="107" t="n">
        <f aca="false">970*(AO40/100)</f>
        <v>30.3106599331077</v>
      </c>
      <c r="AO40" s="107" t="n">
        <v>3.12481030238223</v>
      </c>
      <c r="AP40" s="107" t="n">
        <f aca="false">1740*(AQ40/100)</f>
        <v>40.8969755674115</v>
      </c>
      <c r="AQ40" s="107" t="n">
        <v>2.35040089467882</v>
      </c>
      <c r="AR40" s="107" t="n">
        <f aca="false">400*(AS40/100)</f>
        <v>16.4222206291661</v>
      </c>
      <c r="AS40" s="107" t="n">
        <v>4.10555515729152</v>
      </c>
      <c r="AT40" s="107" t="n">
        <f aca="false">23.4*(AU40/100)</f>
        <v>0.624218460631428</v>
      </c>
      <c r="AU40" s="107" t="n">
        <v>2.66760025910867</v>
      </c>
      <c r="AV40" s="107" t="n">
        <f aca="false">15.4*(AW40/100)</f>
        <v>0.270454852652008</v>
      </c>
      <c r="AW40" s="107" t="n">
        <v>1.75620034189616</v>
      </c>
      <c r="AX40" s="107" t="n">
        <f aca="false">2.1*(AY40/100)</f>
        <v>0.0603155182067955</v>
      </c>
      <c r="AY40" s="107" t="n">
        <v>2.87216753365693</v>
      </c>
      <c r="AZ40" s="107" t="n">
        <f aca="false">3820*(BA40/100)</f>
        <v>207.25203193062</v>
      </c>
      <c r="BA40" s="107" t="n">
        <v>5.42544586205812</v>
      </c>
      <c r="BB40" s="107" t="n">
        <f aca="false">189.7*(BC40/100)</f>
        <v>1.12588079993215</v>
      </c>
      <c r="BC40" s="107" t="n">
        <v>0.593505956738084</v>
      </c>
      <c r="BD40" s="107" t="n">
        <f aca="false">1240*(BE40/100)</f>
        <v>111.56069421513</v>
      </c>
      <c r="BE40" s="107" t="n">
        <v>8.99683017863954</v>
      </c>
    </row>
    <row r="41" customFormat="false" ht="12" hidden="false" customHeight="true" outlineLevel="0" collapsed="false">
      <c r="A41" s="110" t="s">
        <v>818</v>
      </c>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row>
    <row r="42" customFormat="false" ht="12" hidden="false" customHeight="true" outlineLevel="0" collapsed="false">
      <c r="A42" s="106" t="n">
        <v>1970</v>
      </c>
      <c r="B42" s="107" t="n">
        <f aca="false">3200*(C42/100)</f>
        <v>625.042846871112</v>
      </c>
      <c r="C42" s="107" t="n">
        <v>19.5325889647222</v>
      </c>
      <c r="D42" s="107" t="n">
        <f aca="false">394*(E42/100)</f>
        <v>131.684910399851</v>
      </c>
      <c r="E42" s="107" t="n">
        <v>33.4225660913328</v>
      </c>
      <c r="F42" s="107" t="n">
        <f aca="false">98*(G42/100)</f>
        <v>17.6974068080855</v>
      </c>
      <c r="G42" s="107" t="n">
        <v>18.0585783755974</v>
      </c>
      <c r="H42" s="107" t="n">
        <f aca="false">145*(I42/100)</f>
        <v>2.10494760541355</v>
      </c>
      <c r="I42" s="107" t="n">
        <v>1.45168800373348</v>
      </c>
      <c r="J42" s="107" t="n">
        <f aca="false">51*(K42/100)</f>
        <v>0.35007896211982</v>
      </c>
      <c r="K42" s="107" t="n">
        <v>0.686429337489842</v>
      </c>
      <c r="L42" s="107" t="n">
        <f aca="false">58*(M42/100)</f>
        <v>0.311740160098518</v>
      </c>
      <c r="M42" s="107" t="n">
        <v>0.537483034652618</v>
      </c>
      <c r="N42" s="107" t="n">
        <f aca="false">25*(O42/100)</f>
        <v>0.840440809750466</v>
      </c>
      <c r="O42" s="107" t="n">
        <v>3.36176323900186</v>
      </c>
      <c r="P42" s="107" t="n">
        <f aca="false">460*(Q42/100)</f>
        <v>0.111875160765761</v>
      </c>
      <c r="Q42" s="107" t="n">
        <v>0.0243206871229915</v>
      </c>
      <c r="R42" s="107" t="n">
        <f aca="false">19*(S42/100)</f>
        <v>5.63032880022135</v>
      </c>
      <c r="S42" s="107" t="n">
        <v>29.6333094748492</v>
      </c>
      <c r="T42" s="107" t="n">
        <f aca="false">1240*(U42/100)</f>
        <v>2.19066278231799</v>
      </c>
      <c r="U42" s="108" t="n">
        <v>0.176666353412741</v>
      </c>
      <c r="V42" s="107" t="n">
        <f aca="false">510*(W42/100)</f>
        <v>2.31330490633661</v>
      </c>
      <c r="W42" s="108" t="n">
        <v>0.453589197320903</v>
      </c>
      <c r="X42" s="107" t="n">
        <f aca="false">13.3*(Y42/100)</f>
        <v>0.35897482835168</v>
      </c>
      <c r="Y42" s="108" t="n">
        <v>2.69905885978707</v>
      </c>
      <c r="Z42" s="107" t="n">
        <f aca="false">106*(AA42/100)</f>
        <v>0.300364743799378</v>
      </c>
      <c r="AA42" s="108" t="n">
        <v>0.283362965848469</v>
      </c>
      <c r="AB42" s="107" t="n">
        <f aca="false">2*(AC42/100)</f>
        <v>0.819882625402299</v>
      </c>
      <c r="AC42" s="108" t="n">
        <v>40.9941312701149</v>
      </c>
      <c r="AD42" s="107" t="n">
        <f aca="false">2.3*(AE42/100)</f>
        <v>0.399257221309519</v>
      </c>
      <c r="AE42" s="108" t="n">
        <v>17.359009622153</v>
      </c>
      <c r="AF42" s="107" t="n">
        <f aca="false">22*(AG42/100)</f>
        <v>6.38220720682263</v>
      </c>
      <c r="AG42" s="108" t="n">
        <v>29.0100327582847</v>
      </c>
      <c r="AH42" s="107" t="n">
        <f aca="false">2*(AI42/100)</f>
        <v>0.203620576488446</v>
      </c>
      <c r="AI42" s="108" t="n">
        <v>10.1810288244223</v>
      </c>
      <c r="AJ42" s="107" t="n">
        <f aca="false">300*(AK42/100)</f>
        <v>44.8231777791509</v>
      </c>
      <c r="AK42" s="108" t="n">
        <v>14.941059259717</v>
      </c>
      <c r="AL42" s="107" t="n">
        <f aca="false">9.5*(AM42/100)</f>
        <v>0.150928735121495</v>
      </c>
      <c r="AM42" s="108" t="n">
        <v>1.58872352759468</v>
      </c>
      <c r="AN42" s="107" t="n">
        <f aca="false">960*(AO42/100)</f>
        <v>31.4365094382644</v>
      </c>
      <c r="AO42" s="107" t="n">
        <v>3.27463639981921</v>
      </c>
      <c r="AP42" s="107" t="n">
        <f aca="false">1550*(AQ42/100)</f>
        <v>206.256615075386</v>
      </c>
      <c r="AQ42" s="107" t="n">
        <v>13.3068783919604</v>
      </c>
      <c r="AR42" s="107" t="n">
        <f aca="false">340*(AS42/100)</f>
        <v>54.8330533590448</v>
      </c>
      <c r="AS42" s="107" t="n">
        <v>16.1273686350132</v>
      </c>
      <c r="AT42" s="107" t="n">
        <f aca="false">15.9*(AU42/100)</f>
        <v>5.81308341065599</v>
      </c>
      <c r="AU42" s="107" t="n">
        <v>36.5602730229936</v>
      </c>
      <c r="AV42" s="107" t="n">
        <f aca="false">12.7*(AW42/100)</f>
        <v>1.5214944082588</v>
      </c>
      <c r="AW42" s="107" t="n">
        <v>11.9802709311717</v>
      </c>
      <c r="AX42" s="107" t="n">
        <f aca="false">1.7*(AY42/100)</f>
        <v>0.266860771468985</v>
      </c>
      <c r="AY42" s="107" t="n">
        <v>15.6976924393521</v>
      </c>
      <c r="AZ42" s="107" t="n">
        <f aca="false">3670*(BA42/100)</f>
        <v>227.231414543218</v>
      </c>
      <c r="BA42" s="107" t="n">
        <v>6.19159167692693</v>
      </c>
      <c r="BB42" s="107" t="n">
        <f aca="false">124.4*(BC42/100)</f>
        <v>48.3810958013175</v>
      </c>
      <c r="BC42" s="107" t="n">
        <v>38.8915561103839</v>
      </c>
      <c r="BD42" s="107" t="n">
        <f aca="false">1260*(BE42/100)</f>
        <v>7.56665660977718</v>
      </c>
      <c r="BE42" s="107" t="n">
        <v>0.600528302363268</v>
      </c>
    </row>
    <row r="43" customFormat="false" ht="12" hidden="false" customHeight="true" outlineLevel="0" collapsed="false">
      <c r="A43" s="106" t="n">
        <v>2010</v>
      </c>
      <c r="B43" s="107" t="n">
        <f aca="false">4000*(C43/100)</f>
        <v>937.353275648109</v>
      </c>
      <c r="C43" s="107" t="n">
        <v>23.4338318912027</v>
      </c>
      <c r="D43" s="107" t="n">
        <f aca="false">479*(E43/100)</f>
        <v>198.607774402359</v>
      </c>
      <c r="E43" s="107" t="n">
        <v>41.4630009190728</v>
      </c>
      <c r="F43" s="107" t="n">
        <f aca="false">115*(G43/100)</f>
        <v>23.76455289765</v>
      </c>
      <c r="G43" s="107" t="n">
        <v>20.6648286066522</v>
      </c>
      <c r="H43" s="107" t="n">
        <f aca="false">179*(I43/100)</f>
        <v>4.18450161284189</v>
      </c>
      <c r="I43" s="107" t="n">
        <v>2.33771039823569</v>
      </c>
      <c r="J43" s="107" t="n">
        <f aca="false">56*(K43/100)</f>
        <v>0.874796565334237</v>
      </c>
      <c r="K43" s="107" t="n">
        <v>1.56213672381114</v>
      </c>
      <c r="L43" s="107" t="n">
        <f aca="false">79*(M43/100)</f>
        <v>1.04250169206379</v>
      </c>
      <c r="M43" s="107" t="n">
        <v>1.31962239501746</v>
      </c>
      <c r="N43" s="107" t="n">
        <f aca="false">37*(O43/100)</f>
        <v>1.37493259780708</v>
      </c>
      <c r="O43" s="107" t="n">
        <v>3.71603404812724</v>
      </c>
      <c r="P43" s="107" t="n">
        <f aca="false">430*(Q43/100)</f>
        <v>0.111115891290629</v>
      </c>
      <c r="Q43" s="107" t="n">
        <v>0.025840904951309</v>
      </c>
      <c r="R43" s="107" t="n">
        <f aca="false">25*(S43/100)</f>
        <v>8.77309917826613</v>
      </c>
      <c r="S43" s="107" t="n">
        <v>35.0923967130645</v>
      </c>
      <c r="T43" s="107" t="n">
        <f aca="false">1080*(U43/100)</f>
        <v>70.5125321447417</v>
      </c>
      <c r="U43" s="108" t="n">
        <v>6.52893816155016</v>
      </c>
      <c r="V43" s="107" t="n">
        <f aca="false">680*(W43/100)</f>
        <v>5.50624487103507</v>
      </c>
      <c r="W43" s="108" t="n">
        <v>0.809741892799275</v>
      </c>
      <c r="X43" s="107" t="n">
        <f aca="false">21*(Y43/100)</f>
        <v>0.869987274595748</v>
      </c>
      <c r="Y43" s="108" t="n">
        <v>4.14279654569404</v>
      </c>
      <c r="Z43" s="107" t="n">
        <f aca="false">119*(AA43/100)</f>
        <v>7.11910696015826</v>
      </c>
      <c r="AA43" s="108" t="n">
        <v>5.98244282366241</v>
      </c>
      <c r="AB43" s="107" t="n">
        <f aca="false">2.9*(AC43/100)</f>
        <v>1.73897521469092</v>
      </c>
      <c r="AC43" s="108" t="n">
        <v>59.964662575549</v>
      </c>
      <c r="AD43" s="107" t="n">
        <f aca="false">2.9*(AE43/100)</f>
        <v>1.1074729793452</v>
      </c>
      <c r="AE43" s="108" t="n">
        <v>38.1887234256966</v>
      </c>
      <c r="AF43" s="107" t="n">
        <f aca="false">33*(AG43/100)</f>
        <v>14.3161073505341</v>
      </c>
      <c r="AG43" s="108" t="n">
        <v>43.3821434864668</v>
      </c>
      <c r="AH43" s="107" t="n">
        <f aca="false">2.4*(AI43/100)</f>
        <v>0.474411400205781</v>
      </c>
      <c r="AI43" s="108" t="n">
        <v>19.7671416752409</v>
      </c>
      <c r="AJ43" s="107" t="n">
        <f aca="false">898*(AK43/100)</f>
        <v>634.440291528335</v>
      </c>
      <c r="AK43" s="108" t="n">
        <v>70.6503665399036</v>
      </c>
      <c r="AL43" s="111" t="s">
        <v>808</v>
      </c>
      <c r="AM43" s="108" t="n">
        <v>0.0788319018740067</v>
      </c>
      <c r="AN43" s="107" t="n">
        <f aca="false">970*(AO43/100)</f>
        <v>46.3498756871802</v>
      </c>
      <c r="AO43" s="107" t="n">
        <v>4.7783376997093</v>
      </c>
      <c r="AP43" s="107" t="n">
        <f aca="false">1740*(AQ43/100)</f>
        <v>329.244827366427</v>
      </c>
      <c r="AQ43" s="107" t="n">
        <v>18.9221165153119</v>
      </c>
      <c r="AR43" s="107" t="n">
        <f aca="false">400*(AS43/100)</f>
        <v>96.2016445275433</v>
      </c>
      <c r="AS43" s="107" t="n">
        <v>24.0504111318858</v>
      </c>
      <c r="AT43" s="107" t="n">
        <f aca="false">23.4*(AU43/100)</f>
        <v>11.9712062782286</v>
      </c>
      <c r="AU43" s="107" t="n">
        <v>51.1590011890113</v>
      </c>
      <c r="AV43" s="107" t="n">
        <f aca="false">15.4*(AW43/100)</f>
        <v>3.80395048548605</v>
      </c>
      <c r="AW43" s="107" t="n">
        <v>24.7009771784809</v>
      </c>
      <c r="AX43" s="107" t="n">
        <f aca="false">2.1*(AY43/100)</f>
        <v>0.452161004933389</v>
      </c>
      <c r="AY43" s="107" t="n">
        <v>21.5314764253995</v>
      </c>
      <c r="AZ43" s="107" t="n">
        <f aca="false">3820*(BA43/100)</f>
        <v>377.392915298252</v>
      </c>
      <c r="BA43" s="107" t="n">
        <v>9.87939568843591</v>
      </c>
      <c r="BB43" s="107" t="n">
        <f aca="false">189.7*(BC43/100)</f>
        <v>76.5693056434247</v>
      </c>
      <c r="BC43" s="107" t="n">
        <v>40.3633661799814</v>
      </c>
      <c r="BD43" s="107" t="n">
        <f aca="false">1240*(BE43/100)</f>
        <v>13.8214685266712</v>
      </c>
      <c r="BE43" s="107" t="n">
        <v>1.11463455860252</v>
      </c>
    </row>
    <row r="44" customFormat="false" ht="12" hidden="false" customHeight="true" outlineLevel="0" collapsed="false">
      <c r="A44" s="110" t="s">
        <v>819</v>
      </c>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row>
    <row r="45" customFormat="false" ht="12" hidden="false" customHeight="true" outlineLevel="0" collapsed="false">
      <c r="A45" s="106" t="n">
        <v>1970</v>
      </c>
      <c r="B45" s="107" t="n">
        <f aca="false">3200*(C45/100)</f>
        <v>580.215292617063</v>
      </c>
      <c r="C45" s="107" t="n">
        <v>18.1317278942832</v>
      </c>
      <c r="D45" s="107" t="n">
        <f aca="false">394*(E45/100)</f>
        <v>151.462578437695</v>
      </c>
      <c r="E45" s="107" t="n">
        <v>38.4422787912931</v>
      </c>
      <c r="F45" s="107" t="n">
        <f aca="false">98*(G45/100)</f>
        <v>0.00446350148326234</v>
      </c>
      <c r="G45" s="111" t="n">
        <v>0.00455459335026769</v>
      </c>
      <c r="H45" s="107" t="n">
        <f aca="false">145*(I45/100)</f>
        <v>0.000599113891037963</v>
      </c>
      <c r="I45" s="107" t="n">
        <v>0.000413181993819285</v>
      </c>
      <c r="J45" s="107" t="n">
        <f aca="false">51*(K45/100)</f>
        <v>8.10216752697323E-005</v>
      </c>
      <c r="K45" s="107" t="n">
        <v>0.000158866029940652</v>
      </c>
      <c r="L45" s="107" t="n">
        <f aca="false">58*(M45/100)</f>
        <v>0.000182111335170841</v>
      </c>
      <c r="M45" s="107" t="n">
        <v>0.000313985060639381</v>
      </c>
      <c r="N45" s="107" t="n">
        <f aca="false">25*(O45/100)</f>
        <v>0.000298319317760988</v>
      </c>
      <c r="O45" s="107" t="n">
        <v>0.00119327727104395</v>
      </c>
      <c r="P45" s="107" t="n">
        <f aca="false">460*(Q45/100)</f>
        <v>0</v>
      </c>
      <c r="Q45" s="107" t="n">
        <v>0</v>
      </c>
      <c r="R45" s="107" t="n">
        <f aca="false">19*(S45/100)</f>
        <v>0</v>
      </c>
      <c r="S45" s="107" t="n">
        <v>0</v>
      </c>
      <c r="T45" s="107" t="n">
        <f aca="false">1240*(U45/100)</f>
        <v>0</v>
      </c>
      <c r="U45" s="108" t="n">
        <v>0</v>
      </c>
      <c r="V45" s="107" t="n">
        <f aca="false">510*(W45/100)</f>
        <v>0</v>
      </c>
      <c r="W45" s="108" t="n">
        <v>0</v>
      </c>
      <c r="X45" s="107" t="n">
        <f aca="false">13.3*(Y45/100)</f>
        <v>0</v>
      </c>
      <c r="Y45" s="108" t="n">
        <v>0</v>
      </c>
      <c r="Z45" s="107" t="n">
        <f aca="false">106*(AA45/100)</f>
        <v>0.0075958433530914</v>
      </c>
      <c r="AA45" s="108" t="n">
        <v>0.0071658899557466</v>
      </c>
      <c r="AB45" s="111" t="s">
        <v>808</v>
      </c>
      <c r="AC45" s="108" t="n">
        <v>0.118020200092076</v>
      </c>
      <c r="AD45" s="111" t="s">
        <v>808</v>
      </c>
      <c r="AE45" s="108" t="n">
        <v>0.647220246442628</v>
      </c>
      <c r="AF45" s="107" t="n">
        <f aca="false">22*(AG45/100)</f>
        <v>0.00757638579597211</v>
      </c>
      <c r="AG45" s="108" t="n">
        <v>0.0344381172544187</v>
      </c>
      <c r="AH45" s="111" t="s">
        <v>808</v>
      </c>
      <c r="AI45" s="108" t="n">
        <v>0.23289754357918</v>
      </c>
      <c r="AJ45" s="107" t="n">
        <f aca="false">300*(AK45/100)</f>
        <v>0.0297510571013859</v>
      </c>
      <c r="AK45" s="108" t="n">
        <v>0.0099170190337953</v>
      </c>
      <c r="AL45" s="107" t="n">
        <f aca="false">9.5*(AM45/100)</f>
        <v>0</v>
      </c>
      <c r="AM45" s="108" t="n">
        <v>0</v>
      </c>
      <c r="AN45" s="107" t="n">
        <f aca="false">960*(AO45/100)</f>
        <v>5.26823617808883</v>
      </c>
      <c r="AO45" s="107" t="n">
        <v>0.548774601884253</v>
      </c>
      <c r="AP45" s="107" t="n">
        <f aca="false">1550*(AQ45/100)</f>
        <v>2.14515977381272</v>
      </c>
      <c r="AQ45" s="107" t="n">
        <v>0.138397404762111</v>
      </c>
      <c r="AR45" s="107" t="n">
        <f aca="false">340*(AS45/100)</f>
        <v>2.16611009294964</v>
      </c>
      <c r="AS45" s="111" t="n">
        <v>0.637091203808719</v>
      </c>
      <c r="AT45" s="107" t="n">
        <f aca="false">15.9*(AU45/100)</f>
        <v>0.113730451642504</v>
      </c>
      <c r="AU45" s="107" t="n">
        <v>0.71528585938682</v>
      </c>
      <c r="AV45" s="107" t="n">
        <f aca="false">12.7*(AW45/100)</f>
        <v>0.0208775159116557</v>
      </c>
      <c r="AW45" s="107" t="n">
        <v>0.164389889068155</v>
      </c>
      <c r="AX45" s="107" t="n">
        <f aca="false">1.7*(AY45/100)</f>
        <v>0.0104303075713909</v>
      </c>
      <c r="AY45" s="107" t="n">
        <v>0.613547504199466</v>
      </c>
      <c r="AZ45" s="107" t="n">
        <f aca="false">3670*(BA45/100)</f>
        <v>16.8760188539797</v>
      </c>
      <c r="BA45" s="107" t="n">
        <v>0.459837025993996</v>
      </c>
      <c r="BB45" s="107" t="n">
        <f aca="false">124.4*(BC45/100)</f>
        <v>1.34835868714587</v>
      </c>
      <c r="BC45" s="107" t="n">
        <v>1.08388961989217</v>
      </c>
      <c r="BD45" s="107" t="n">
        <f aca="false">1260*(BE45/100)</f>
        <v>28.2987386324334</v>
      </c>
      <c r="BE45" s="107" t="n">
        <v>2.24593163749471</v>
      </c>
    </row>
    <row r="46" customFormat="false" ht="12" hidden="false" customHeight="true" outlineLevel="0" collapsed="false">
      <c r="A46" s="106" t="n">
        <v>2010</v>
      </c>
      <c r="B46" s="107" t="n">
        <f aca="false">4000*(C46/100)</f>
        <v>631.716485800897</v>
      </c>
      <c r="C46" s="107" t="n">
        <v>15.7929121450224</v>
      </c>
      <c r="D46" s="107" t="n">
        <f aca="false">479*(E46/100)</f>
        <v>169.292461850452</v>
      </c>
      <c r="E46" s="107" t="n">
        <v>35.3428939144994</v>
      </c>
      <c r="F46" s="107" t="n">
        <f aca="false">115*(G46/100)</f>
        <v>0.00428335997468261</v>
      </c>
      <c r="G46" s="111" t="n">
        <v>0.0037246608475501</v>
      </c>
      <c r="H46" s="107" t="n">
        <f aca="false">179*(I46/100)</f>
        <v>0.000572302044795943</v>
      </c>
      <c r="I46" s="107" t="n">
        <v>0.000319721812735164</v>
      </c>
      <c r="J46" s="107" t="n">
        <f aca="false">56*(K46/100)</f>
        <v>7.84335783791377E-005</v>
      </c>
      <c r="K46" s="107" t="n">
        <v>0.000140059961391317</v>
      </c>
      <c r="L46" s="107" t="n">
        <f aca="false">79*(M46/100)</f>
        <v>0.000186810684171018</v>
      </c>
      <c r="M46" s="107" t="n">
        <v>0.000236469220469642</v>
      </c>
      <c r="N46" s="107" t="n">
        <f aca="false">37*(O46/100)</f>
        <v>0.000256136809934871</v>
      </c>
      <c r="O46" s="107" t="n">
        <v>0.000692261648472624</v>
      </c>
      <c r="P46" s="107" t="n">
        <f aca="false">430*(Q46/100)</f>
        <v>0</v>
      </c>
      <c r="Q46" s="107" t="n">
        <v>0</v>
      </c>
      <c r="R46" s="107" t="n">
        <f aca="false">25*(S46/100)</f>
        <v>0</v>
      </c>
      <c r="S46" s="107" t="n">
        <v>0</v>
      </c>
      <c r="T46" s="107" t="n">
        <f aca="false">1080*(U46/100)</f>
        <v>0</v>
      </c>
      <c r="U46" s="108" t="n">
        <v>0</v>
      </c>
      <c r="V46" s="107" t="n">
        <f aca="false">680*(W46/100)</f>
        <v>0</v>
      </c>
      <c r="W46" s="108" t="n">
        <v>0</v>
      </c>
      <c r="X46" s="107" t="n">
        <f aca="false">21*(Y46/100)</f>
        <v>0</v>
      </c>
      <c r="Y46" s="108" t="n">
        <v>0</v>
      </c>
      <c r="Z46" s="107" t="n">
        <f aca="false">119*(AA46/100)</f>
        <v>0.00847674825641796</v>
      </c>
      <c r="AA46" s="108" t="n">
        <v>0.0071233178625361</v>
      </c>
      <c r="AB46" s="111" t="s">
        <v>808</v>
      </c>
      <c r="AC46" s="108" t="n">
        <v>0.0913263267662383</v>
      </c>
      <c r="AD46" s="111" t="s">
        <v>808</v>
      </c>
      <c r="AE46" s="108" t="n">
        <v>0.641795165918033</v>
      </c>
      <c r="AF46" s="107" t="n">
        <f aca="false">33*(AG46/100)</f>
        <v>0.00797704284772124</v>
      </c>
      <c r="AG46" s="108" t="n">
        <v>0.0241728571143068</v>
      </c>
      <c r="AH46" s="111" t="s">
        <v>808</v>
      </c>
      <c r="AI46" s="108" t="n">
        <v>0.195703045151687</v>
      </c>
      <c r="AJ46" s="107" t="n">
        <f aca="false">898*(AK46/100)</f>
        <v>0.0301453388266747</v>
      </c>
      <c r="AK46" s="108" t="n">
        <v>0.00335694196288137</v>
      </c>
      <c r="AL46" s="107" t="n">
        <f aca="false">8.2*(AM46/100)</f>
        <v>0</v>
      </c>
      <c r="AM46" s="108" t="n">
        <v>0</v>
      </c>
      <c r="AN46" s="107" t="n">
        <f aca="false">970*(AO46/100)</f>
        <v>5.22232588422836</v>
      </c>
      <c r="AO46" s="107" t="n">
        <v>0.53838411177612</v>
      </c>
      <c r="AP46" s="107" t="n">
        <f aca="false">1740*(AQ46/100)</f>
        <v>2.43667684836642</v>
      </c>
      <c r="AQ46" s="107" t="n">
        <v>0.140038899331403</v>
      </c>
      <c r="AR46" s="107" t="n">
        <f aca="false">400*(AS46/100)</f>
        <v>2.37262254988922</v>
      </c>
      <c r="AS46" s="107" t="n">
        <v>0.593155637472305</v>
      </c>
      <c r="AT46" s="107" t="n">
        <f aca="false">23.4*(AU46/100)</f>
        <v>0.135905789241039</v>
      </c>
      <c r="AU46" s="107" t="n">
        <v>0.580793971115549</v>
      </c>
      <c r="AV46" s="107" t="n">
        <f aca="false">15.4*(AW46/100)</f>
        <v>0.0332331376493784</v>
      </c>
      <c r="AW46" s="107" t="n">
        <v>0.215799595125834</v>
      </c>
      <c r="AX46" s="107" t="n">
        <f aca="false">2.1*(AY46/100)</f>
        <v>0.0275735809792729</v>
      </c>
      <c r="AY46" s="107" t="n">
        <v>1.31302766567966</v>
      </c>
      <c r="AZ46" s="107" t="n">
        <f aca="false">3820*(BA46/100)</f>
        <v>17.3097814943892</v>
      </c>
      <c r="BA46" s="107" t="n">
        <v>0.453135641214377</v>
      </c>
      <c r="BB46" s="107" t="n">
        <f aca="false">189.7*(BC46/100)</f>
        <v>1.76643575791656</v>
      </c>
      <c r="BC46" s="107" t="n">
        <v>0.931173304120487</v>
      </c>
      <c r="BD46" s="107" t="n">
        <f aca="false">1240*(BE46/100)</f>
        <v>34.9169345995897</v>
      </c>
      <c r="BE46" s="107" t="n">
        <v>2.81588182254755</v>
      </c>
    </row>
    <row r="47" customFormat="false" ht="12" hidden="false" customHeight="true" outlineLevel="0" collapsed="false">
      <c r="A47" s="109" t="s">
        <v>820</v>
      </c>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row>
    <row r="48" customFormat="false" ht="12" hidden="false" customHeight="true" outlineLevel="0" collapsed="false">
      <c r="A48" s="106" t="n">
        <v>1970</v>
      </c>
      <c r="B48" s="107" t="n">
        <f aca="false">3200*(C48/100)</f>
        <v>25.467195620562</v>
      </c>
      <c r="C48" s="107" t="n">
        <v>0.795849863142564</v>
      </c>
      <c r="D48" s="107" t="n">
        <f aca="false">394*(E48/100)</f>
        <v>5.02985133383053</v>
      </c>
      <c r="E48" s="107" t="n">
        <v>1.27661201366257</v>
      </c>
      <c r="F48" s="107" t="n">
        <f aca="false">98*(G48/100)</f>
        <v>1.59780673311603</v>
      </c>
      <c r="G48" s="107" t="n">
        <v>1.63041503379186</v>
      </c>
      <c r="H48" s="107" t="n">
        <f aca="false">145*(I48/100)</f>
        <v>1.0957742683685</v>
      </c>
      <c r="I48" s="107" t="n">
        <v>0.755706391978279</v>
      </c>
      <c r="J48" s="107" t="n">
        <f aca="false">51*(K48/100)</f>
        <v>0.448978031397299</v>
      </c>
      <c r="K48" s="107" t="n">
        <v>0.880349081171175</v>
      </c>
      <c r="L48" s="107" t="n">
        <f aca="false">58*(M48/100)</f>
        <v>0.416157905148461</v>
      </c>
      <c r="M48" s="107" t="n">
        <v>0.717513629566312</v>
      </c>
      <c r="N48" s="107" t="n">
        <f aca="false">25*(O48/100)</f>
        <v>0.160717096436805</v>
      </c>
      <c r="O48" s="107" t="n">
        <v>0.642868385747221</v>
      </c>
      <c r="P48" s="107" t="n">
        <f aca="false">460*(Q48/100)</f>
        <v>0</v>
      </c>
      <c r="Q48" s="107" t="n">
        <v>0</v>
      </c>
      <c r="R48" s="107" t="n">
        <f aca="false">19*(S48/100)</f>
        <v>1.92360640580447</v>
      </c>
      <c r="S48" s="107" t="n">
        <v>10.1242442410762</v>
      </c>
      <c r="T48" s="107" t="n">
        <f aca="false">1240*(U48/100)</f>
        <v>73.1588214638211</v>
      </c>
      <c r="U48" s="108" t="n">
        <v>5.89990495675977</v>
      </c>
      <c r="V48" s="107" t="n">
        <f aca="false">510*(W48/100)</f>
        <v>13.0010145628847</v>
      </c>
      <c r="W48" s="108" t="n">
        <v>2.54921854174211</v>
      </c>
      <c r="X48" s="107" t="n">
        <f aca="false">13.3*(Y48/100)</f>
        <v>0.0550055197626616</v>
      </c>
      <c r="Y48" s="108" t="n">
        <v>0.413575336561365</v>
      </c>
      <c r="Z48" s="107" t="n">
        <f aca="false">106*(AA48/100)</f>
        <v>4.64905563780643</v>
      </c>
      <c r="AA48" s="108" t="n">
        <v>4.38590154510041</v>
      </c>
      <c r="AB48" s="111" t="s">
        <v>808</v>
      </c>
      <c r="AC48" s="108" t="n">
        <v>0.539822138276463</v>
      </c>
      <c r="AD48" s="111" t="s">
        <v>808</v>
      </c>
      <c r="AE48" s="108" t="n">
        <v>1.17607233871291</v>
      </c>
      <c r="AF48" s="107" t="n">
        <f aca="false">22*(AG48/100)</f>
        <v>1.01308665529515</v>
      </c>
      <c r="AG48" s="108" t="n">
        <v>4.6049393422507</v>
      </c>
      <c r="AH48" s="107" t="n">
        <f aca="false">2*(AI48/100)</f>
        <v>0.0198353632743724</v>
      </c>
      <c r="AI48" s="108" t="n">
        <v>0.991768163718618</v>
      </c>
      <c r="AJ48" s="107" t="n">
        <f aca="false">300*(AK48/100)</f>
        <v>6.57103923212597</v>
      </c>
      <c r="AK48" s="108" t="n">
        <v>2.19034641070866</v>
      </c>
      <c r="AL48" s="107" t="n">
        <f aca="false">9.5*(AM48/100)</f>
        <v>-4.05009359383257E-015</v>
      </c>
      <c r="AM48" s="108" t="n">
        <v>-4.2632564145606E-014</v>
      </c>
      <c r="AN48" s="107" t="n">
        <f aca="false">960*(AO48/100)</f>
        <v>19.6911764864054</v>
      </c>
      <c r="AO48" s="107" t="n">
        <v>2.05116421733389</v>
      </c>
      <c r="AP48" s="107" t="n">
        <f aca="false">1550*(AQ48/100)</f>
        <v>48.9567638778112</v>
      </c>
      <c r="AQ48" s="107" t="n">
        <v>3.15850089534266</v>
      </c>
      <c r="AR48" s="107" t="n">
        <f aca="false">340*(AS48/100)</f>
        <v>47.5286884902805</v>
      </c>
      <c r="AS48" s="107" t="n">
        <v>13.9790260265531</v>
      </c>
      <c r="AT48" s="107" t="n">
        <f aca="false">15.9*(AU48/100)</f>
        <v>1.21662166470757</v>
      </c>
      <c r="AU48" s="107" t="n">
        <v>7.65170858306648</v>
      </c>
      <c r="AV48" s="107" t="n">
        <f aca="false">12.7*(AW48/100)</f>
        <v>0.437121454578115</v>
      </c>
      <c r="AW48" s="107" t="n">
        <v>3.44190121715052</v>
      </c>
      <c r="AX48" s="107" t="n">
        <f aca="false">1.7*(AY48/100)</f>
        <v>0.227832279157089</v>
      </c>
      <c r="AY48" s="107" t="n">
        <v>13.4018987739464</v>
      </c>
      <c r="AZ48" s="107" t="n">
        <f aca="false">3670*(BA48/100)</f>
        <v>316.080308344584</v>
      </c>
      <c r="BA48" s="107" t="n">
        <v>8.61254246170529</v>
      </c>
      <c r="BB48" s="107" t="n">
        <f aca="false">124.4*(BC48/100)</f>
        <v>2.01297980509026</v>
      </c>
      <c r="BC48" s="107" t="n">
        <v>1.61815096872208</v>
      </c>
      <c r="BD48" s="107" t="n">
        <f aca="false">1260*(BE48/100)</f>
        <v>4.75735136507873</v>
      </c>
      <c r="BE48" s="107" t="n">
        <v>0.377567568657042</v>
      </c>
    </row>
    <row r="49" customFormat="false" ht="12" hidden="false" customHeight="true" outlineLevel="0" collapsed="false">
      <c r="A49" s="113" t="n">
        <v>2010</v>
      </c>
      <c r="B49" s="114" t="n">
        <f aca="false">4000*(C49/100)</f>
        <v>35.5155853339647</v>
      </c>
      <c r="C49" s="114" t="n">
        <v>0.887889633349118</v>
      </c>
      <c r="D49" s="114" t="n">
        <f aca="false">479*(E49/100)</f>
        <v>7.30661367026196</v>
      </c>
      <c r="E49" s="114" t="n">
        <v>1.52538907521127</v>
      </c>
      <c r="F49" s="114" t="n">
        <f aca="false">115*(G49/100)</f>
        <v>2.08234716253055</v>
      </c>
      <c r="G49" s="114" t="n">
        <v>1.81073666307005</v>
      </c>
      <c r="H49" s="114" t="n">
        <f aca="false">179*(I49/100)</f>
        <v>1.54323182276769</v>
      </c>
      <c r="I49" s="115" t="n">
        <v>0.86214068311044</v>
      </c>
      <c r="J49" s="114" t="n">
        <f aca="false">56*(K49/100)</f>
        <v>0.631349494021414</v>
      </c>
      <c r="K49" s="114" t="n">
        <v>1.12740981075252</v>
      </c>
      <c r="L49" s="114" t="n">
        <f aca="false">79*(M49/100)</f>
        <v>0.605626939087268</v>
      </c>
      <c r="M49" s="114" t="n">
        <v>0.766616378591479</v>
      </c>
      <c r="N49" s="114" t="n">
        <f aca="false">37*(O49/100)</f>
        <v>0.209686727698282</v>
      </c>
      <c r="O49" s="114" t="n">
        <v>0.566720885671032</v>
      </c>
      <c r="P49" s="114" t="n">
        <f aca="false">430*(Q49/100)</f>
        <v>-1.22213350550737E-013</v>
      </c>
      <c r="Q49" s="114" t="n">
        <v>-2.8421709430404E-014</v>
      </c>
      <c r="R49" s="114" t="n">
        <f aca="false">25*(S49/100)</f>
        <v>3.37756456274968</v>
      </c>
      <c r="S49" s="114" t="n">
        <v>13.5102582509987</v>
      </c>
      <c r="T49" s="114" t="n">
        <f aca="false">1080*(U49/100)</f>
        <v>18.186425998783</v>
      </c>
      <c r="U49" s="116" t="n">
        <v>1.68392833322065</v>
      </c>
      <c r="V49" s="114" t="n">
        <f aca="false">680*(W49/100)</f>
        <v>32.0638331630081</v>
      </c>
      <c r="W49" s="116" t="n">
        <v>4.7152695827953</v>
      </c>
      <c r="X49" s="114" t="n">
        <f aca="false">21*(Y49/100)</f>
        <v>0.0941499558752471</v>
      </c>
      <c r="Y49" s="116" t="n">
        <v>0.448333123215463</v>
      </c>
      <c r="Z49" s="114" t="n">
        <f aca="false">119*(AA49/100)</f>
        <v>1.56254765561199</v>
      </c>
      <c r="AA49" s="116" t="n">
        <v>1.3130652568168</v>
      </c>
      <c r="AB49" s="115" t="s">
        <v>808</v>
      </c>
      <c r="AC49" s="116" t="n">
        <v>0.636573853132717</v>
      </c>
      <c r="AD49" s="115" t="s">
        <v>808</v>
      </c>
      <c r="AE49" s="116" t="n">
        <v>1.53468866914264</v>
      </c>
      <c r="AF49" s="114" t="n">
        <f aca="false">33*(AG49/100)</f>
        <v>0.901041316039084</v>
      </c>
      <c r="AG49" s="116" t="n">
        <v>2.73042823042147</v>
      </c>
      <c r="AH49" s="114" t="n">
        <f aca="false">2.4*(AI49/100)</f>
        <v>0.0423479081525361</v>
      </c>
      <c r="AI49" s="116" t="n">
        <v>1.76449617302234</v>
      </c>
      <c r="AJ49" s="114" t="n">
        <f aca="false">898*(AK49/100)</f>
        <v>11.0044083343463</v>
      </c>
      <c r="AK49" s="116" t="n">
        <v>1.2254352265419</v>
      </c>
      <c r="AL49" s="114" t="n">
        <f aca="false">8.2*(AM49/100)</f>
        <v>-4.66116034658626E-015</v>
      </c>
      <c r="AM49" s="116" t="n">
        <v>-5.6843418860808E-014</v>
      </c>
      <c r="AN49" s="114" t="n">
        <f aca="false">970*(AO49/100)</f>
        <v>38.0207265410388</v>
      </c>
      <c r="AO49" s="114" t="n">
        <v>3.919662530004</v>
      </c>
      <c r="AP49" s="114" t="n">
        <f aca="false">1740*(AQ49/100)</f>
        <v>67.2603011658888</v>
      </c>
      <c r="AQ49" s="114" t="n">
        <v>3.86553454976372</v>
      </c>
      <c r="AR49" s="114" t="n">
        <f aca="false">400*(AS49/100)</f>
        <v>56.2635989262127</v>
      </c>
      <c r="AS49" s="114" t="n">
        <v>14.0658997315532</v>
      </c>
      <c r="AT49" s="114" t="n">
        <f aca="false">23.4*(AU49/100)</f>
        <v>2.03353322486541</v>
      </c>
      <c r="AU49" s="114" t="n">
        <v>8.69031292677526</v>
      </c>
      <c r="AV49" s="114" t="n">
        <f aca="false">15.4*(AW49/100)</f>
        <v>0.568295033637544</v>
      </c>
      <c r="AW49" s="114" t="n">
        <v>3.69022749115288</v>
      </c>
      <c r="AX49" s="114" t="n">
        <f aca="false">2.1*(AY49/100)</f>
        <v>0.313442515387392</v>
      </c>
      <c r="AY49" s="114" t="n">
        <v>14.9258340660663</v>
      </c>
      <c r="AZ49" s="114" t="n">
        <f aca="false">3820*(BA49/100)</f>
        <v>315.674799264257</v>
      </c>
      <c r="BA49" s="114" t="n">
        <v>8.263738200635</v>
      </c>
      <c r="BB49" s="114" t="n">
        <f aca="false">189.7*(BC49/100)</f>
        <v>2.70502674392382</v>
      </c>
      <c r="BC49" s="114" t="n">
        <v>1.4259497859377</v>
      </c>
      <c r="BD49" s="114" t="n">
        <f aca="false">1240*(BE49/100)</f>
        <v>7.87441663940157</v>
      </c>
      <c r="BE49" s="114" t="n">
        <v>0.63503359995174</v>
      </c>
      <c r="BF49" s="117"/>
    </row>
    <row r="50" customFormat="false" ht="12" hidden="false" customHeight="true" outlineLevel="0" collapsed="false">
      <c r="A50" s="118" t="s">
        <v>821</v>
      </c>
      <c r="B50" s="118"/>
      <c r="C50" s="118"/>
      <c r="D50" s="118"/>
      <c r="E50" s="118"/>
      <c r="F50" s="118"/>
      <c r="G50" s="118"/>
      <c r="H50" s="118"/>
      <c r="I50" s="118"/>
      <c r="J50" s="118"/>
      <c r="K50" s="118"/>
      <c r="L50" s="118"/>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7"/>
    </row>
    <row r="51" customFormat="false" ht="12" hidden="false" customHeight="true" outlineLevel="0" collapsed="false">
      <c r="A51" s="120"/>
      <c r="B51" s="120"/>
      <c r="C51" s="120"/>
      <c r="D51" s="120"/>
      <c r="E51" s="120"/>
      <c r="F51" s="120"/>
      <c r="G51" s="120"/>
      <c r="H51" s="120"/>
      <c r="I51" s="120"/>
      <c r="J51" s="120"/>
      <c r="K51" s="120"/>
      <c r="L51" s="120"/>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7"/>
    </row>
    <row r="52" customFormat="false" ht="12" hidden="false" customHeight="true" outlineLevel="0" collapsed="false">
      <c r="A52" s="121" t="s">
        <v>822</v>
      </c>
      <c r="B52" s="121"/>
      <c r="C52" s="121"/>
      <c r="D52" s="121"/>
      <c r="E52" s="121"/>
      <c r="F52" s="121"/>
      <c r="G52" s="121"/>
      <c r="H52" s="121"/>
      <c r="I52" s="121"/>
      <c r="J52" s="121"/>
      <c r="K52" s="121"/>
      <c r="L52" s="121"/>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7"/>
    </row>
    <row r="53" customFormat="false" ht="12" hidden="false" customHeight="true" outlineLevel="0" collapsed="false">
      <c r="A53" s="121"/>
      <c r="B53" s="121"/>
      <c r="C53" s="121"/>
      <c r="D53" s="121"/>
      <c r="E53" s="121"/>
      <c r="F53" s="121"/>
      <c r="G53" s="121"/>
      <c r="H53" s="121"/>
      <c r="I53" s="121"/>
      <c r="J53" s="121"/>
      <c r="K53" s="121"/>
      <c r="L53" s="121"/>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7"/>
    </row>
    <row r="54" customFormat="false" ht="12" hidden="false" customHeight="true" outlineLevel="0" collapsed="false">
      <c r="A54" s="122"/>
      <c r="B54" s="122"/>
      <c r="C54" s="122"/>
      <c r="D54" s="122"/>
      <c r="E54" s="122"/>
      <c r="F54" s="122"/>
      <c r="G54" s="122"/>
      <c r="H54" s="122"/>
      <c r="I54" s="122"/>
      <c r="J54" s="122"/>
      <c r="K54" s="122"/>
      <c r="L54" s="122"/>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7"/>
    </row>
    <row r="55" customFormat="false" ht="12" hidden="false" customHeight="true" outlineLevel="0" collapsed="false">
      <c r="A55" s="82" t="s">
        <v>789</v>
      </c>
      <c r="B55" s="82"/>
      <c r="C55" s="82"/>
      <c r="D55" s="82"/>
      <c r="E55" s="82"/>
      <c r="F55" s="82"/>
      <c r="G55" s="82"/>
      <c r="H55" s="82"/>
      <c r="I55" s="82"/>
      <c r="J55" s="82"/>
      <c r="K55" s="82"/>
      <c r="L55" s="82"/>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4"/>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sheetData>
  <mergeCells count="53">
    <mergeCell ref="A1:BE1"/>
    <mergeCell ref="A2:A4"/>
    <mergeCell ref="B2:C3"/>
    <mergeCell ref="D2:E3"/>
    <mergeCell ref="F2:G3"/>
    <mergeCell ref="H2:O2"/>
    <mergeCell ref="P2:Q3"/>
    <mergeCell ref="R2:S3"/>
    <mergeCell ref="T2:AM2"/>
    <mergeCell ref="AN2:BE2"/>
    <mergeCell ref="H3:I3"/>
    <mergeCell ref="J3:K3"/>
    <mergeCell ref="L3:M3"/>
    <mergeCell ref="N3:O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A5:BE5"/>
    <mergeCell ref="A8:BE8"/>
    <mergeCell ref="A11:BE11"/>
    <mergeCell ref="A14:BE14"/>
    <mergeCell ref="A17:BE17"/>
    <mergeCell ref="A20:BE20"/>
    <mergeCell ref="A23:BE23"/>
    <mergeCell ref="A26:BE26"/>
    <mergeCell ref="A29:BE29"/>
    <mergeCell ref="A32:BE32"/>
    <mergeCell ref="A35:BE35"/>
    <mergeCell ref="A38:BE38"/>
    <mergeCell ref="A41:BE41"/>
    <mergeCell ref="A44:BE44"/>
    <mergeCell ref="A47:BE47"/>
    <mergeCell ref="A50:L50"/>
    <mergeCell ref="A51:L51"/>
    <mergeCell ref="A52:L53"/>
    <mergeCell ref="A54:L54"/>
    <mergeCell ref="A55:L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4:16:46Z</dcterms:created>
  <dc:creator>Jeanine Bentley</dc:creator>
  <dc:description/>
  <cp:keywords>nutrient availability food availability loss-adjusted food availability food supply data disappearance data Food Guide Pyramid servings data Dietary Guidelines for Americans dietary recommendations</cp:keywords>
  <dc:language>en-US</dc:language>
  <cp:lastModifiedBy>WIN31TONT40</cp:lastModifiedBy>
  <dcterms:modified xsi:type="dcterms:W3CDTF">2015-08-25T15:06:42Z</dcterms:modified>
  <cp:revision>0</cp:revision>
  <dc:subject>Agricultural economics</dc:subject>
  <dc:title>Nutirents and other components of the U.S. food supply</dc:title>
</cp:coreProperties>
</file>